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 ЖКС №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План текущего ремонта по  ООО "Жилкомсервис №2 Невского района" за  2012 г.</t>
  </si>
  <si>
    <t xml:space="preserve">Код</t>
  </si>
  <si>
    <t xml:space="preserve">Наименование работ</t>
  </si>
  <si>
    <t xml:space="preserve">ед.изм.</t>
  </si>
  <si>
    <t xml:space="preserve">План на 2012 год</t>
  </si>
  <si>
    <t xml:space="preserve">План на 1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</t>
  </si>
  <si>
    <t xml:space="preserve">хоз.сп.</t>
  </si>
  <si>
    <t xml:space="preserve">подр.сп</t>
  </si>
  <si>
    <t xml:space="preserve">Всего</t>
  </si>
  <si>
    <t xml:space="preserve">подр. сп.</t>
  </si>
  <si>
    <t xml:space="preserve">за 1 мес</t>
  </si>
  <si>
    <t xml:space="preserve">I.</t>
  </si>
  <si>
    <t xml:space="preserve">ОБЩЕСТРОИТЕЛЬНЫЕ РАБОТЫ</t>
  </si>
  <si>
    <t xml:space="preserve">т.руб.</t>
  </si>
  <si>
    <t xml:space="preserve">Ремонт кровли (А.П.)</t>
  </si>
  <si>
    <t xml:space="preserve">т.кв.м</t>
  </si>
  <si>
    <t xml:space="preserve">в том числе,</t>
  </si>
  <si>
    <t xml:space="preserve">1.1</t>
  </si>
  <si>
    <t xml:space="preserve">жесткой</t>
  </si>
  <si>
    <t xml:space="preserve">1.2</t>
  </si>
  <si>
    <t xml:space="preserve">мягкой</t>
  </si>
  <si>
    <t xml:space="preserve">2</t>
  </si>
  <si>
    <t xml:space="preserve">Нормализация температурно-влажностного режима чердачных помещений всего, в том числе:</t>
  </si>
  <si>
    <t xml:space="preserve">кол-во дом</t>
  </si>
  <si>
    <t xml:space="preserve">чердачных помещений всего, в том числе:</t>
  </si>
  <si>
    <t xml:space="preserve">2,1</t>
  </si>
  <si>
    <t xml:space="preserve">Утепление (засыпка) чердачного перекрытия</t>
  </si>
  <si>
    <t xml:space="preserve">куб.м</t>
  </si>
  <si>
    <t xml:space="preserve">2,2</t>
  </si>
  <si>
    <t xml:space="preserve">Дополнительная теплоизоляция верхней разводки</t>
  </si>
  <si>
    <t xml:space="preserve">п.м.</t>
  </si>
  <si>
    <t xml:space="preserve">системы отпления (по всей разводке)</t>
  </si>
  <si>
    <t xml:space="preserve">2,3</t>
  </si>
  <si>
    <t xml:space="preserve">Покрытие фасонных частей верхней разводки</t>
  </si>
  <si>
    <t xml:space="preserve">теплоизоляционной краской</t>
  </si>
  <si>
    <t xml:space="preserve">2,4</t>
  </si>
  <si>
    <t xml:space="preserve">Ремонт и замена слуховых окон</t>
  </si>
  <si>
    <t xml:space="preserve">шт.</t>
  </si>
  <si>
    <t xml:space="preserve">2,5</t>
  </si>
  <si>
    <t xml:space="preserve">Прочие работы(ремонт вент-ых и дымовых каналов и тд)</t>
  </si>
  <si>
    <t xml:space="preserve">3</t>
  </si>
  <si>
    <t xml:space="preserve">Герметизация стыков </t>
  </si>
  <si>
    <t xml:space="preserve">т.п.м</t>
  </si>
  <si>
    <t xml:space="preserve">стеновых панелей</t>
  </si>
  <si>
    <t xml:space="preserve">4</t>
  </si>
  <si>
    <t xml:space="preserve">Ремонт и окраска фасадов</t>
  </si>
  <si>
    <t xml:space="preserve">5</t>
  </si>
  <si>
    <t xml:space="preserve">Косметический ремонт (А.П.)</t>
  </si>
  <si>
    <t xml:space="preserve"> лестничных клеток</t>
  </si>
  <si>
    <t xml:space="preserve">л/кл</t>
  </si>
  <si>
    <t xml:space="preserve">6</t>
  </si>
  <si>
    <t xml:space="preserve">Косметический ремонт квартир</t>
  </si>
  <si>
    <t xml:space="preserve">(после протечек,пожара, умерших)</t>
  </si>
  <si>
    <t xml:space="preserve">квартир</t>
  </si>
  <si>
    <t xml:space="preserve">7</t>
  </si>
  <si>
    <t xml:space="preserve">Замена водосточных труб </t>
  </si>
  <si>
    <t xml:space="preserve">8</t>
  </si>
  <si>
    <t xml:space="preserve">Замена водосточных труб на антивандальные</t>
  </si>
  <si>
    <t xml:space="preserve">9</t>
  </si>
  <si>
    <t xml:space="preserve">Ремонт отмосток </t>
  </si>
  <si>
    <t xml:space="preserve">10</t>
  </si>
  <si>
    <t xml:space="preserve">Ремонт и замена дверей</t>
  </si>
  <si>
    <t xml:space="preserve">11</t>
  </si>
  <si>
    <r>
      <rPr>
        <b val="true"/>
        <sz val="10"/>
        <rFont val="Times New Roman Cyr"/>
        <family val="1"/>
        <charset val="204"/>
      </rPr>
      <t xml:space="preserve">Установка металлических дверей, </t>
    </r>
    <r>
      <rPr>
        <b val="true"/>
        <sz val="10"/>
        <rFont val="Times New Roman Cyr"/>
        <family val="0"/>
        <charset val="204"/>
      </rPr>
      <t xml:space="preserve">решеток</t>
    </r>
  </si>
  <si>
    <t xml:space="preserve">ремонт</t>
  </si>
  <si>
    <t xml:space="preserve">12</t>
  </si>
  <si>
    <t xml:space="preserve">Ремонт и замена оконных заполнений</t>
  </si>
  <si>
    <t xml:space="preserve">в том числе изготовление оконных блоков</t>
  </si>
  <si>
    <t xml:space="preserve">13</t>
  </si>
  <si>
    <t xml:space="preserve">Ремонт, замена и восстановление отдельных участков полов МОП</t>
  </si>
  <si>
    <t xml:space="preserve">участков полов МОП</t>
  </si>
  <si>
    <t xml:space="preserve">т.руб</t>
  </si>
  <si>
    <t xml:space="preserve">14</t>
  </si>
  <si>
    <t xml:space="preserve">Ремонт балконов, лестниц, козырьков над входами в подъезды, подвалы, над балконами верхних этажей</t>
  </si>
  <si>
    <t xml:space="preserve">в подъезды, подвалы, над балконами верхних этажей</t>
  </si>
  <si>
    <t xml:space="preserve">15</t>
  </si>
  <si>
    <t xml:space="preserve">Ремонт мусоропроводов (шиберов, стволов, клапанов)</t>
  </si>
  <si>
    <t xml:space="preserve">всего</t>
  </si>
  <si>
    <t xml:space="preserve">16</t>
  </si>
  <si>
    <t xml:space="preserve">Асфальтирование </t>
  </si>
  <si>
    <t xml:space="preserve">(после замены канализационных выпусков)</t>
  </si>
  <si>
    <t xml:space="preserve">17</t>
  </si>
  <si>
    <t xml:space="preserve">Ремонт печей</t>
  </si>
  <si>
    <t xml:space="preserve">II.</t>
  </si>
  <si>
    <t xml:space="preserve">САНИТАРНО-ТЕХНИЧЕСКИЕ РАБОТЫ</t>
  </si>
  <si>
    <t xml:space="preserve">18</t>
  </si>
  <si>
    <t xml:space="preserve">Ремонт трубопроводов, всего,</t>
  </si>
  <si>
    <t xml:space="preserve">в том числе:</t>
  </si>
  <si>
    <t xml:space="preserve">18,1</t>
  </si>
  <si>
    <t xml:space="preserve">ГВС</t>
  </si>
  <si>
    <t xml:space="preserve">т.п.м.</t>
  </si>
  <si>
    <t xml:space="preserve">ХВС</t>
  </si>
  <si>
    <t xml:space="preserve">теплоснабжения</t>
  </si>
  <si>
    <t xml:space="preserve">18,4</t>
  </si>
  <si>
    <t xml:space="preserve">систем канализации </t>
  </si>
  <si>
    <t xml:space="preserve">19</t>
  </si>
  <si>
    <t xml:space="preserve">Замена отопительных приборов</t>
  </si>
  <si>
    <t xml:space="preserve">20</t>
  </si>
  <si>
    <t xml:space="preserve">Замена и ремонт эапорной арматуры систем Ц/О, ГВС, ХВС</t>
  </si>
  <si>
    <t xml:space="preserve">систем Ц/О, ГВС, ХВС</t>
  </si>
  <si>
    <t xml:space="preserve">III.</t>
  </si>
  <si>
    <t xml:space="preserve">ЭЛЕКТРОМОНТАЖНЫЕ РАБОТЫ</t>
  </si>
  <si>
    <t xml:space="preserve">Замена и ремонт  эл.проводки</t>
  </si>
  <si>
    <t xml:space="preserve">эл.проводки</t>
  </si>
  <si>
    <t xml:space="preserve">Замена и ремонт аппаратов защиты, замена установочной арматуры</t>
  </si>
  <si>
    <t xml:space="preserve">замена установочной арматуры</t>
  </si>
  <si>
    <t xml:space="preserve">23</t>
  </si>
  <si>
    <t xml:space="preserve">Ремонт ГРЩ ВУ, ВРУ, ЭЩ и т.д.</t>
  </si>
  <si>
    <t xml:space="preserve">IV.</t>
  </si>
  <si>
    <t xml:space="preserve">РАБОТЫ ВЫПОЛНЯЕМЫЕ СПЕЦИАЛИЗИРОВАННЫМИ ОРГАНИЗАЦИЯМИ</t>
  </si>
  <si>
    <t xml:space="preserve">24</t>
  </si>
  <si>
    <r>
      <rPr>
        <b val="true"/>
        <sz val="10"/>
        <rFont val="Times New Roman Cyr"/>
        <family val="1"/>
        <charset val="204"/>
      </rPr>
      <t xml:space="preserve">Антисепт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25</t>
  </si>
  <si>
    <r>
      <rPr>
        <b val="true"/>
        <sz val="10"/>
        <rFont val="Times New Roman Cyr"/>
        <family val="1"/>
        <charset val="204"/>
      </rPr>
      <t xml:space="preserve">Антиперирование</t>
    </r>
    <r>
      <rPr>
        <sz val="10"/>
        <rFont val="Times New Roman Cyr"/>
        <family val="1"/>
        <charset val="204"/>
      </rPr>
      <t xml:space="preserve"> деревянной стропильной системы</t>
    </r>
  </si>
  <si>
    <t xml:space="preserve">26</t>
  </si>
  <si>
    <t xml:space="preserve">Аварийно-восстановительные работы (не менее 10%)</t>
  </si>
  <si>
    <t xml:space="preserve">ИТОГО ПО ТЕКУЩЕМУ РЕМОН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0"/>
    <numFmt numFmtId="168" formatCode="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48.4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true" outlineLevel="1" max="6" min="5" style="1" width="9.28"/>
    <col collapsed="false" customWidth="true" hidden="true" outlineLevel="0" max="7" min="7" style="2" width="11.85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true" outlineLevel="1" max="10" min="10" style="1" width="7.7"/>
    <col collapsed="false" customWidth="true" hidden="true" outlineLevel="1" max="11" min="11" style="1" width="7.56"/>
    <col collapsed="false" customWidth="true" hidden="false" outlineLevel="1" max="12" min="12" style="1" width="6.41"/>
    <col collapsed="false" customWidth="true" hidden="false" outlineLevel="1" max="13" min="13" style="1" width="7.56"/>
    <col collapsed="false" customWidth="true" hidden="false" outlineLevel="0" max="14" min="14" style="1" width="10.41"/>
    <col collapsed="false" customWidth="true" hidden="true" outlineLevel="1" max="15" min="15" style="1" width="7.7"/>
    <col collapsed="false" customWidth="true" hidden="true" outlineLevel="1" max="16" min="16" style="1" width="7.56"/>
    <col collapsed="false" customWidth="true" hidden="false" outlineLevel="1" max="18" min="17" style="1" width="7.56"/>
    <col collapsed="false" customWidth="true" hidden="false" outlineLevel="0" max="19" min="19" style="1" width="10.41"/>
    <col collapsed="false" customWidth="true" hidden="true" outlineLevel="1" max="20" min="20" style="1" width="7.7"/>
    <col collapsed="false" customWidth="true" hidden="true" outlineLevel="1" max="21" min="21" style="1" width="7.56"/>
    <col collapsed="false" customWidth="true" hidden="true" outlineLevel="1" max="22" min="22" style="1" width="10.28"/>
    <col collapsed="false" customWidth="true" hidden="false" outlineLevel="1" max="24" min="23" style="1" width="10.28"/>
    <col collapsed="false" customWidth="true" hidden="false" outlineLevel="0" max="25" min="25" style="1" width="10.41"/>
    <col collapsed="false" customWidth="true" hidden="true" outlineLevel="1" max="26" min="26" style="1" width="7.7"/>
    <col collapsed="false" customWidth="true" hidden="true" outlineLevel="1" max="27" min="27" style="1" width="7.56"/>
    <col collapsed="false" customWidth="true" hidden="false" outlineLevel="1" max="29" min="28" style="1" width="7.56"/>
    <col collapsed="false" customWidth="true" hidden="false" outlineLevel="0" max="30" min="30" style="1" width="10.41"/>
    <col collapsed="false" customWidth="true" hidden="true" outlineLevel="1" max="31" min="31" style="1" width="7.7"/>
    <col collapsed="false" customWidth="true" hidden="true" outlineLevel="1" max="32" min="32" style="1" width="7.56"/>
    <col collapsed="false" customWidth="true" hidden="false" outlineLevel="1" max="34" min="33" style="1" width="7.56"/>
    <col collapsed="false" customWidth="true" hidden="false" outlineLevel="0" max="35" min="35" style="1" width="10.41"/>
    <col collapsed="false" customWidth="true" hidden="true" outlineLevel="1" max="36" min="36" style="1" width="7.7"/>
    <col collapsed="false" customWidth="true" hidden="true" outlineLevel="1" max="37" min="37" style="1" width="7.56"/>
    <col collapsed="false" customWidth="true" hidden="true" outlineLevel="0" max="38" min="38" style="2" width="11.85"/>
    <col collapsed="false" customWidth="true" hidden="false" outlineLevel="0" max="40" min="39" style="2" width="11.85"/>
    <col collapsed="false" customWidth="true" hidden="false" outlineLevel="0" max="41" min="41" style="1" width="10.41"/>
    <col collapsed="false" customWidth="true" hidden="true" outlineLevel="1" max="42" min="42" style="1" width="7.7"/>
    <col collapsed="false" customWidth="true" hidden="true" outlineLevel="1" max="43" min="43" style="1" width="7.56"/>
    <col collapsed="false" customWidth="true" hidden="false" outlineLevel="1" max="45" min="44" style="1" width="7.56"/>
    <col collapsed="false" customWidth="true" hidden="false" outlineLevel="0" max="46" min="46" style="1" width="10.41"/>
    <col collapsed="false" customWidth="true" hidden="true" outlineLevel="1" max="47" min="47" style="1" width="7.7"/>
    <col collapsed="false" customWidth="true" hidden="true" outlineLevel="1" max="48" min="48" style="1" width="7.56"/>
    <col collapsed="false" customWidth="true" hidden="false" outlineLevel="1" max="50" min="49" style="1" width="7.56"/>
    <col collapsed="false" customWidth="true" hidden="false" outlineLevel="0" max="51" min="51" style="1" width="10.41"/>
    <col collapsed="false" customWidth="true" hidden="true" outlineLevel="1" max="52" min="52" style="1" width="7.7"/>
    <col collapsed="false" customWidth="true" hidden="true" outlineLevel="1" max="53" min="53" style="1" width="7.56"/>
    <col collapsed="false" customWidth="true" hidden="true" outlineLevel="1" max="54" min="54" style="1" width="10.28"/>
    <col collapsed="false" customWidth="true" hidden="false" outlineLevel="1" max="56" min="55" style="1" width="10.28"/>
    <col collapsed="false" customWidth="true" hidden="false" outlineLevel="0" max="57" min="57" style="1" width="10.41"/>
    <col collapsed="false" customWidth="true" hidden="true" outlineLevel="1" max="58" min="58" style="1" width="7.7"/>
    <col collapsed="false" customWidth="true" hidden="true" outlineLevel="1" max="59" min="59" style="1" width="7.56"/>
    <col collapsed="false" customWidth="true" hidden="false" outlineLevel="1" max="61" min="60" style="1" width="7.56"/>
    <col collapsed="false" customWidth="true" hidden="false" outlineLevel="0" max="62" min="62" style="1" width="10.41"/>
    <col collapsed="false" customWidth="true" hidden="true" outlineLevel="1" max="63" min="63" style="1" width="7.7"/>
    <col collapsed="false" customWidth="true" hidden="true" outlineLevel="1" max="64" min="64" style="1" width="7.56"/>
    <col collapsed="false" customWidth="true" hidden="false" outlineLevel="1" max="66" min="65" style="1" width="7.56"/>
    <col collapsed="false" customWidth="true" hidden="false" outlineLevel="0" max="67" min="67" style="1" width="10.41"/>
    <col collapsed="false" customWidth="true" hidden="true" outlineLevel="1" max="68" min="68" style="1" width="7.7"/>
    <col collapsed="false" customWidth="true" hidden="true" outlineLevel="1" max="69" min="69" style="1" width="7.56"/>
    <col collapsed="false" customWidth="false" hidden="true" outlineLevel="0" max="72" min="70" style="1" width="9.14"/>
    <col collapsed="false" customWidth="false" hidden="true" outlineLevel="0" max="73" min="73" style="3" width="9.14"/>
    <col collapsed="false" customWidth="false" hidden="true" outlineLevel="0" max="78" min="74" style="1" width="9.14"/>
    <col collapsed="false" customWidth="true" hidden="true" outlineLevel="0" max="88" min="79" style="1" width="9.06"/>
    <col collapsed="false" customWidth="false" hidden="false" outlineLevel="0" max="257" min="89" style="1" width="9.14"/>
  </cols>
  <sheetData>
    <row r="1" customFormat="false" ht="3" hidden="false" customHeight="true" outlineLevel="0" collapsed="false">
      <c r="G1" s="1"/>
      <c r="H1" s="1"/>
      <c r="I1" s="2"/>
      <c r="N1" s="2"/>
      <c r="S1" s="2"/>
      <c r="Y1" s="2"/>
      <c r="AD1" s="2"/>
      <c r="AI1" s="2"/>
      <c r="AL1" s="1"/>
      <c r="AM1" s="1"/>
      <c r="AN1" s="1"/>
      <c r="AO1" s="2"/>
      <c r="AT1" s="2"/>
      <c r="AY1" s="2"/>
      <c r="BE1" s="2"/>
      <c r="BJ1" s="2"/>
      <c r="BO1" s="2"/>
    </row>
    <row r="2" customFormat="false" ht="12.75" hidden="false" customHeight="false" outlineLevel="0" collapsed="false">
      <c r="G2" s="1"/>
      <c r="H2" s="1"/>
      <c r="I2" s="4"/>
      <c r="J2" s="3"/>
      <c r="K2" s="3"/>
      <c r="L2" s="3"/>
      <c r="M2" s="3"/>
      <c r="N2" s="4"/>
      <c r="O2" s="3"/>
      <c r="P2" s="3"/>
      <c r="Q2" s="3"/>
      <c r="R2" s="3"/>
      <c r="S2" s="4"/>
      <c r="T2" s="3"/>
      <c r="U2" s="3"/>
      <c r="V2" s="3"/>
      <c r="W2" s="3"/>
      <c r="X2" s="3"/>
      <c r="Y2" s="4"/>
      <c r="Z2" s="3"/>
      <c r="AA2" s="3"/>
      <c r="AB2" s="3"/>
      <c r="AC2" s="3"/>
      <c r="AD2" s="4"/>
      <c r="AE2" s="3"/>
      <c r="AF2" s="3"/>
      <c r="AG2" s="3"/>
      <c r="AH2" s="3"/>
      <c r="AI2" s="4"/>
      <c r="AJ2" s="3"/>
      <c r="AK2" s="3"/>
      <c r="AL2" s="1"/>
      <c r="AM2" s="1"/>
      <c r="AN2" s="1"/>
      <c r="AO2" s="4"/>
      <c r="AP2" s="3"/>
      <c r="AQ2" s="3"/>
      <c r="AR2" s="3"/>
      <c r="AS2" s="3"/>
      <c r="AT2" s="4"/>
      <c r="AU2" s="3"/>
      <c r="AV2" s="3"/>
      <c r="AW2" s="3"/>
      <c r="AX2" s="3"/>
      <c r="AY2" s="4"/>
      <c r="AZ2" s="3"/>
      <c r="BA2" s="3"/>
      <c r="BB2" s="3"/>
      <c r="BC2" s="3"/>
      <c r="BD2" s="3"/>
      <c r="BE2" s="4"/>
      <c r="BF2" s="3"/>
      <c r="BG2" s="3"/>
      <c r="BH2" s="3"/>
      <c r="BI2" s="3"/>
      <c r="BJ2" s="4"/>
      <c r="BK2" s="3"/>
      <c r="BL2" s="3"/>
      <c r="BM2" s="3"/>
      <c r="BN2" s="3"/>
      <c r="BO2" s="4"/>
      <c r="BP2" s="3"/>
      <c r="BQ2" s="3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6"/>
      <c r="O5" s="7"/>
      <c r="P5" s="7"/>
      <c r="Q5" s="7"/>
      <c r="R5" s="7"/>
      <c r="S5" s="6"/>
      <c r="T5" s="7"/>
      <c r="U5" s="7"/>
      <c r="V5" s="7"/>
      <c r="W5" s="7"/>
      <c r="X5" s="7"/>
      <c r="Y5" s="6"/>
      <c r="Z5" s="7"/>
      <c r="AA5" s="7"/>
      <c r="AB5" s="7"/>
      <c r="AC5" s="7"/>
      <c r="AD5" s="6"/>
      <c r="AE5" s="7"/>
      <c r="AF5" s="7"/>
      <c r="AG5" s="7"/>
      <c r="AH5" s="7"/>
      <c r="AI5" s="6"/>
      <c r="AJ5" s="7"/>
      <c r="AK5" s="7"/>
      <c r="AL5" s="6"/>
      <c r="AM5" s="6"/>
      <c r="AN5" s="6"/>
      <c r="AO5" s="6"/>
      <c r="AP5" s="7"/>
      <c r="AQ5" s="7"/>
      <c r="AR5" s="7"/>
      <c r="AS5" s="7"/>
      <c r="AT5" s="6"/>
      <c r="AU5" s="7"/>
      <c r="AV5" s="7"/>
      <c r="AW5" s="7"/>
      <c r="AX5" s="7"/>
      <c r="AY5" s="6"/>
      <c r="AZ5" s="7"/>
      <c r="BA5" s="7"/>
      <c r="BB5" s="7"/>
      <c r="BC5" s="7"/>
      <c r="BD5" s="7"/>
      <c r="BE5" s="6"/>
      <c r="BF5" s="7"/>
      <c r="BG5" s="7"/>
      <c r="BH5" s="7"/>
      <c r="BI5" s="7"/>
      <c r="BJ5" s="6"/>
      <c r="BK5" s="7"/>
      <c r="BL5" s="7"/>
      <c r="BM5" s="7"/>
      <c r="BN5" s="7"/>
      <c r="BO5" s="6"/>
      <c r="BP5" s="7"/>
      <c r="BQ5" s="7"/>
    </row>
    <row r="6" customFormat="false" ht="18.75" hidden="false" customHeight="tru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2"/>
      <c r="BS6" s="12"/>
      <c r="BT6" s="12"/>
      <c r="BU6" s="13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4"/>
    </row>
    <row r="7" customFormat="false" ht="139.5" hidden="false" customHeight="true" outlineLevel="0" collapsed="false">
      <c r="A7" s="8"/>
      <c r="B7" s="8"/>
      <c r="C7" s="8"/>
      <c r="D7" s="9"/>
      <c r="E7" s="9"/>
      <c r="F7" s="9"/>
      <c r="G7" s="15" t="s">
        <v>5</v>
      </c>
      <c r="H7" s="16" t="s">
        <v>6</v>
      </c>
      <c r="I7" s="16"/>
      <c r="J7" s="16"/>
      <c r="K7" s="16"/>
      <c r="L7" s="16"/>
      <c r="M7" s="16" t="s">
        <v>7</v>
      </c>
      <c r="N7" s="16"/>
      <c r="O7" s="16"/>
      <c r="P7" s="16"/>
      <c r="Q7" s="16"/>
      <c r="R7" s="16" t="s">
        <v>8</v>
      </c>
      <c r="S7" s="16"/>
      <c r="T7" s="16"/>
      <c r="U7" s="16"/>
      <c r="V7" s="16"/>
      <c r="W7" s="16"/>
      <c r="X7" s="16" t="s">
        <v>9</v>
      </c>
      <c r="Y7" s="16"/>
      <c r="Z7" s="16"/>
      <c r="AA7" s="16"/>
      <c r="AB7" s="16"/>
      <c r="AC7" s="16" t="s">
        <v>10</v>
      </c>
      <c r="AD7" s="16"/>
      <c r="AE7" s="16"/>
      <c r="AF7" s="16"/>
      <c r="AG7" s="16"/>
      <c r="AH7" s="16" t="s">
        <v>11</v>
      </c>
      <c r="AI7" s="16"/>
      <c r="AJ7" s="16"/>
      <c r="AK7" s="16"/>
      <c r="AL7" s="16"/>
      <c r="AM7" s="16"/>
      <c r="AN7" s="16" t="s">
        <v>12</v>
      </c>
      <c r="AO7" s="16"/>
      <c r="AP7" s="16"/>
      <c r="AQ7" s="16"/>
      <c r="AR7" s="16"/>
      <c r="AS7" s="16" t="s">
        <v>13</v>
      </c>
      <c r="AT7" s="16"/>
      <c r="AU7" s="16"/>
      <c r="AV7" s="16"/>
      <c r="AW7" s="16"/>
      <c r="AX7" s="16" t="s">
        <v>14</v>
      </c>
      <c r="AY7" s="16"/>
      <c r="AZ7" s="16"/>
      <c r="BA7" s="16"/>
      <c r="BB7" s="16"/>
      <c r="BC7" s="16"/>
      <c r="BD7" s="16" t="s">
        <v>15</v>
      </c>
      <c r="BE7" s="16"/>
      <c r="BF7" s="16"/>
      <c r="BG7" s="16"/>
      <c r="BH7" s="16"/>
      <c r="BI7" s="16" t="s">
        <v>16</v>
      </c>
      <c r="BJ7" s="16"/>
      <c r="BK7" s="16"/>
      <c r="BL7" s="16"/>
      <c r="BM7" s="16"/>
      <c r="BN7" s="16" t="s">
        <v>17</v>
      </c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customFormat="false" ht="15.75" hidden="false" customHeight="true" outlineLevel="0" collapsed="false">
      <c r="A8" s="8"/>
      <c r="B8" s="8"/>
      <c r="C8" s="8"/>
      <c r="D8" s="17" t="s">
        <v>18</v>
      </c>
      <c r="E8" s="18" t="s">
        <v>19</v>
      </c>
      <c r="F8" s="18" t="s">
        <v>20</v>
      </c>
      <c r="G8" s="19"/>
      <c r="H8" s="19" t="s">
        <v>21</v>
      </c>
      <c r="I8" s="20" t="s">
        <v>19</v>
      </c>
      <c r="J8" s="19" t="s">
        <v>19</v>
      </c>
      <c r="K8" s="19" t="s">
        <v>20</v>
      </c>
      <c r="L8" s="21" t="s">
        <v>22</v>
      </c>
      <c r="M8" s="21" t="s">
        <v>21</v>
      </c>
      <c r="N8" s="20" t="s">
        <v>19</v>
      </c>
      <c r="O8" s="19" t="s">
        <v>19</v>
      </c>
      <c r="P8" s="19" t="s">
        <v>20</v>
      </c>
      <c r="Q8" s="21" t="s">
        <v>22</v>
      </c>
      <c r="R8" s="21" t="s">
        <v>21</v>
      </c>
      <c r="S8" s="20" t="s">
        <v>19</v>
      </c>
      <c r="T8" s="19" t="s">
        <v>19</v>
      </c>
      <c r="U8" s="19" t="s">
        <v>20</v>
      </c>
      <c r="V8" s="21" t="s">
        <v>22</v>
      </c>
      <c r="W8" s="21" t="s">
        <v>22</v>
      </c>
      <c r="X8" s="21" t="s">
        <v>21</v>
      </c>
      <c r="Y8" s="20" t="s">
        <v>19</v>
      </c>
      <c r="Z8" s="19" t="s">
        <v>19</v>
      </c>
      <c r="AA8" s="19" t="s">
        <v>20</v>
      </c>
      <c r="AB8" s="21" t="s">
        <v>22</v>
      </c>
      <c r="AC8" s="21" t="s">
        <v>21</v>
      </c>
      <c r="AD8" s="20" t="s">
        <v>19</v>
      </c>
      <c r="AE8" s="19" t="s">
        <v>19</v>
      </c>
      <c r="AF8" s="19" t="s">
        <v>20</v>
      </c>
      <c r="AG8" s="21" t="s">
        <v>22</v>
      </c>
      <c r="AH8" s="21" t="s">
        <v>21</v>
      </c>
      <c r="AI8" s="20" t="s">
        <v>19</v>
      </c>
      <c r="AJ8" s="19" t="s">
        <v>19</v>
      </c>
      <c r="AK8" s="19" t="s">
        <v>20</v>
      </c>
      <c r="AL8" s="21" t="s">
        <v>22</v>
      </c>
      <c r="AM8" s="21" t="s">
        <v>22</v>
      </c>
      <c r="AN8" s="21" t="s">
        <v>21</v>
      </c>
      <c r="AO8" s="20" t="s">
        <v>19</v>
      </c>
      <c r="AP8" s="19" t="s">
        <v>19</v>
      </c>
      <c r="AQ8" s="19" t="s">
        <v>20</v>
      </c>
      <c r="AR8" s="21" t="s">
        <v>22</v>
      </c>
      <c r="AS8" s="21" t="s">
        <v>21</v>
      </c>
      <c r="AT8" s="20" t="s">
        <v>19</v>
      </c>
      <c r="AU8" s="19" t="s">
        <v>19</v>
      </c>
      <c r="AV8" s="19" t="s">
        <v>20</v>
      </c>
      <c r="AW8" s="21" t="s">
        <v>22</v>
      </c>
      <c r="AX8" s="21" t="s">
        <v>21</v>
      </c>
      <c r="AY8" s="20" t="s">
        <v>19</v>
      </c>
      <c r="AZ8" s="19" t="s">
        <v>19</v>
      </c>
      <c r="BA8" s="19" t="s">
        <v>20</v>
      </c>
      <c r="BB8" s="21" t="s">
        <v>22</v>
      </c>
      <c r="BC8" s="21" t="s">
        <v>22</v>
      </c>
      <c r="BD8" s="21" t="s">
        <v>21</v>
      </c>
      <c r="BE8" s="20" t="s">
        <v>19</v>
      </c>
      <c r="BF8" s="19" t="s">
        <v>19</v>
      </c>
      <c r="BG8" s="19" t="s">
        <v>20</v>
      </c>
      <c r="BH8" s="21" t="s">
        <v>22</v>
      </c>
      <c r="BI8" s="21" t="s">
        <v>21</v>
      </c>
      <c r="BJ8" s="20" t="s">
        <v>19</v>
      </c>
      <c r="BK8" s="19" t="s">
        <v>19</v>
      </c>
      <c r="BL8" s="19" t="s">
        <v>20</v>
      </c>
      <c r="BM8" s="21" t="s">
        <v>22</v>
      </c>
      <c r="BN8" s="21" t="s">
        <v>21</v>
      </c>
      <c r="BO8" s="20" t="s">
        <v>19</v>
      </c>
      <c r="BP8" s="19" t="s">
        <v>19</v>
      </c>
      <c r="BQ8" s="19" t="s">
        <v>20</v>
      </c>
      <c r="BR8" s="21" t="s">
        <v>22</v>
      </c>
      <c r="BS8" s="22"/>
      <c r="BT8" s="22"/>
      <c r="BU8" s="23" t="s">
        <v>23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1" t="s">
        <v>22</v>
      </c>
    </row>
    <row r="9" customFormat="false" ht="14.25" hidden="false" customHeight="false" outlineLevel="0" collapsed="false">
      <c r="A9" s="24" t="s">
        <v>24</v>
      </c>
      <c r="B9" s="25" t="s">
        <v>25</v>
      </c>
      <c r="C9" s="26" t="s">
        <v>26</v>
      </c>
      <c r="D9" s="27"/>
      <c r="E9" s="27" t="e">
        <f aca="false">E11+E28+E30+#REF!+E35+#REF!+E38+E40+E42+E44+E46+E48+E50+E52+E54+E56+E17</f>
        <v>#REF!</v>
      </c>
      <c r="F9" s="28" t="e">
        <f aca="false">F11+F28+F30+#REF!+F35+#REF!+F38+F40+F42+F44+F46+F48+F50+F52+F54+F56</f>
        <v>#REF!</v>
      </c>
      <c r="G9" s="28" t="n">
        <f aca="false">I9+N9+S9</f>
        <v>0</v>
      </c>
      <c r="H9" s="28" t="n">
        <f aca="false">I9+L9</f>
        <v>0</v>
      </c>
      <c r="I9" s="27"/>
      <c r="J9" s="27" t="e">
        <f aca="false">J11+J28+J30+#REF!+J35+#REF!+J38+J40+J42+J44+J46+J48+J50+J52+J54+J56</f>
        <v>#REF!</v>
      </c>
      <c r="K9" s="28" t="e">
        <f aca="false">K11+K28+K30+#REF!+K35+#REF!+K38+K40+K42+K44+K46+K48+K50+K52+K54+K56</f>
        <v>#REF!</v>
      </c>
      <c r="L9" s="28"/>
      <c r="M9" s="28" t="n">
        <f aca="false">N9+Q9</f>
        <v>0</v>
      </c>
      <c r="N9" s="27"/>
      <c r="O9" s="27" t="e">
        <f aca="false">O11+O28+O30+#REF!+O35+#REF!+O38+O40+O42+O44+O46+O48+O50+O52+O54+O56</f>
        <v>#REF!</v>
      </c>
      <c r="P9" s="28" t="e">
        <f aca="false">P11+P28+P30+#REF!+P35+#REF!+P38+P40+P42+P44+P46+P48+P50+P52+P54+P56</f>
        <v>#REF!</v>
      </c>
      <c r="Q9" s="28"/>
      <c r="R9" s="28" t="n">
        <f aca="false">S9+W9</f>
        <v>0</v>
      </c>
      <c r="S9" s="27"/>
      <c r="T9" s="27" t="e">
        <f aca="false">T11+T28+T30+#REF!+T35+#REF!+T38+T40+T42+T44+T46+T48+T50+T52+T54+T56</f>
        <v>#REF!</v>
      </c>
      <c r="U9" s="28" t="e">
        <f aca="false">U11+U28+U30+#REF!+U35+#REF!+U38+U40+U42+U44+U46+U48+U50+U52+U54+U56</f>
        <v>#REF!</v>
      </c>
      <c r="V9" s="28" t="n">
        <f aca="false">Y9+AD9+AI9</f>
        <v>0</v>
      </c>
      <c r="W9" s="28"/>
      <c r="X9" s="28" t="n">
        <f aca="false">Y9+AB9</f>
        <v>0</v>
      </c>
      <c r="Y9" s="27"/>
      <c r="Z9" s="27" t="e">
        <f aca="false">Z11+Z28+Z30+#REF!+Z35+#REF!+Z38+Z40+Z42+Z44+Z46+Z48+Z50+Z52+Z54+Z56</f>
        <v>#REF!</v>
      </c>
      <c r="AA9" s="28" t="e">
        <f aca="false">AA11+AA28+AA30+#REF!+AA35+#REF!+AA38+AA40+AA42+AA44+AA46+AA48+AA50+AA52+AA54+AA56</f>
        <v>#REF!</v>
      </c>
      <c r="AB9" s="28"/>
      <c r="AC9" s="28" t="n">
        <f aca="false">AD9+AG9</f>
        <v>0</v>
      </c>
      <c r="AD9" s="27"/>
      <c r="AE9" s="27" t="e">
        <f aca="false">AE11+AE28+AE30+#REF!+AE35+#REF!+AE38+AE40+AE42+AE44+AE46+AE48+AE50+AE52+AE54+AE56</f>
        <v>#REF!</v>
      </c>
      <c r="AF9" s="28" t="e">
        <f aca="false">AF11+AF28+AF30+#REF!+AF35+#REF!+AF38+AF40+AF42+AF44+AF46+AF48+AF50+AF52+AF54+AF56</f>
        <v>#REF!</v>
      </c>
      <c r="AG9" s="28"/>
      <c r="AH9" s="28" t="n">
        <f aca="false">AI9+AM9</f>
        <v>0</v>
      </c>
      <c r="AI9" s="27"/>
      <c r="AJ9" s="27" t="e">
        <f aca="false">AJ11+AJ28+AJ30+#REF!+AJ35+#REF!+AJ38+AJ40+AJ42+AJ44+AJ46+AJ48+AJ50+AJ52+AJ54+AJ56</f>
        <v>#REF!</v>
      </c>
      <c r="AK9" s="28" t="e">
        <f aca="false">AK11+AK28+AK30+#REF!+AK35+#REF!+AK38+AK40+AK42+AK44+AK46+AK48+AK50+AK52+AK54+AK56</f>
        <v>#REF!</v>
      </c>
      <c r="AL9" s="28" t="n">
        <f aca="false">AO9+AT9+AY9</f>
        <v>0</v>
      </c>
      <c r="AM9" s="28"/>
      <c r="AN9" s="28" t="n">
        <f aca="false">AO9+AR9</f>
        <v>0</v>
      </c>
      <c r="AO9" s="27"/>
      <c r="AP9" s="27" t="e">
        <f aca="false">AP11+AP28+AP30+#REF!+AP35+#REF!+AP38+AP40+AP42+AP44+AP46+AP48+AP50+AP52+AP54+AP56</f>
        <v>#REF!</v>
      </c>
      <c r="AQ9" s="28" t="e">
        <f aca="false">AQ11+AQ28+AQ30+#REF!+AQ35+#REF!+AQ38+AQ40+AQ42+AQ44+AQ46+AQ48+AQ50+AQ52+AQ54+AQ56</f>
        <v>#REF!</v>
      </c>
      <c r="AR9" s="28"/>
      <c r="AS9" s="28" t="n">
        <f aca="false">AT9+AW9</f>
        <v>0</v>
      </c>
      <c r="AT9" s="27"/>
      <c r="AU9" s="27" t="e">
        <f aca="false">AU11+AU28+AU30+#REF!+AU35+#REF!+AU38+AU40+AU42+AU44+AU46+AU48+AU50+AU52+AU54+AU56</f>
        <v>#REF!</v>
      </c>
      <c r="AV9" s="28" t="e">
        <f aca="false">AV11+AV28+AV30+#REF!+AV35+#REF!+AV38+AV40+AV42+AV44+AV46+AV48+AV50+AV52+AV54+AV56</f>
        <v>#REF!</v>
      </c>
      <c r="AW9" s="28"/>
      <c r="AX9" s="28" t="n">
        <f aca="false">AY9+BC9</f>
        <v>0</v>
      </c>
      <c r="AY9" s="27"/>
      <c r="AZ9" s="27" t="e">
        <f aca="false">AZ11+AZ28+AZ30+#REF!+AZ35+#REF!+AZ38+AZ40+AZ42+AZ44+AZ46+AZ48+AZ50+AZ52+AZ54+AZ56</f>
        <v>#REF!</v>
      </c>
      <c r="BA9" s="28" t="e">
        <f aca="false">BA11+BA28+BA30+#REF!+BA35+#REF!+BA38+BA40+BA42+BA44+BA46+BA48+BA50+BA52+BA54+BA56</f>
        <v>#REF!</v>
      </c>
      <c r="BB9" s="28" t="n">
        <f aca="false">BE9+BJ9+BO9</f>
        <v>0</v>
      </c>
      <c r="BC9" s="28"/>
      <c r="BD9" s="28" t="n">
        <f aca="false">BE9+BH9</f>
        <v>0</v>
      </c>
      <c r="BE9" s="27"/>
      <c r="BF9" s="27" t="e">
        <f aca="false">BF11+BF28+BF30+#REF!+BF35+#REF!+BF38+BF40+BF42+BF44+BF46+BF48+BF50+BF52+BF54+BF56</f>
        <v>#REF!</v>
      </c>
      <c r="BG9" s="28" t="e">
        <f aca="false">BG11+BG28+BG30+#REF!+BG35+#REF!+BG38+BG40+BG42+BG44+BG46+BG48+BG50+BG52+BG54+BG56</f>
        <v>#REF!</v>
      </c>
      <c r="BH9" s="28"/>
      <c r="BI9" s="28" t="n">
        <f aca="false">BJ9+BM9</f>
        <v>0</v>
      </c>
      <c r="BJ9" s="27"/>
      <c r="BK9" s="27" t="e">
        <f aca="false">BK11+BK28+BK30+#REF!+BK35+#REF!+BK38+BK40+BK42+BK44+BK46+BK48+BK50+BK52+BK54+BK56</f>
        <v>#REF!</v>
      </c>
      <c r="BL9" s="28" t="e">
        <f aca="false">BL11+BL28+BL30+#REF!+BL35+#REF!+BL38+BL40+BL42+BL44+BL46+BL48+BL50+BL52+BL54+BL56</f>
        <v>#REF!</v>
      </c>
      <c r="BM9" s="28"/>
      <c r="BN9" s="28" t="n">
        <f aca="false">BO9+CK9</f>
        <v>0</v>
      </c>
      <c r="BO9" s="27"/>
      <c r="BP9" s="27" t="e">
        <f aca="false">BP11+BP28+BP30+#REF!+BP35+#REF!+BP38+BP40+BP42+BP44+BP46+BP48+BP50+BP52+BP54+BP56</f>
        <v>#REF!</v>
      </c>
      <c r="BQ9" s="28" t="e">
        <f aca="false">BQ11+BQ28+BQ30+#REF!+BQ35+#REF!+BQ38+BQ40+BQ42+BQ44+BQ46+BQ48+BQ50+BQ52+BQ54+BQ56</f>
        <v>#REF!</v>
      </c>
      <c r="BR9" s="29" t="n">
        <f aca="false">D9/BS9*BT9</f>
        <v>0</v>
      </c>
      <c r="BS9" s="30" t="n">
        <v>12</v>
      </c>
      <c r="BT9" s="30" t="n">
        <v>5</v>
      </c>
      <c r="BU9" s="29" t="n">
        <f aca="false">BR9/BT9</f>
        <v>0</v>
      </c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1"/>
    </row>
    <row r="10" s="42" customFormat="true" ht="13.5" hidden="false" customHeight="false" outlineLevel="0" collapsed="false">
      <c r="A10" s="32" t="n">
        <v>1</v>
      </c>
      <c r="B10" s="33" t="s">
        <v>27</v>
      </c>
      <c r="C10" s="34" t="s">
        <v>28</v>
      </c>
      <c r="D10" s="35" t="n">
        <f aca="false">H10+M10+R10+X10+AC10+AH10+AN10+AS10+AX10+BD10+BI10+BN10</f>
        <v>4.072</v>
      </c>
      <c r="E10" s="35" t="n">
        <f aca="false">E12+E14</f>
        <v>7.31</v>
      </c>
      <c r="F10" s="35" t="n">
        <f aca="false">F12+F14</f>
        <v>12.68</v>
      </c>
      <c r="G10" s="36" t="n">
        <f aca="false">I10+N10+S10</f>
        <v>2.048</v>
      </c>
      <c r="H10" s="37" t="n">
        <f aca="false">I10+L10</f>
        <v>0</v>
      </c>
      <c r="I10" s="38"/>
      <c r="J10" s="38" t="n">
        <f aca="false">J12+J14</f>
        <v>0</v>
      </c>
      <c r="K10" s="38" t="n">
        <f aca="false">K12+K14</f>
        <v>0</v>
      </c>
      <c r="L10" s="39"/>
      <c r="M10" s="37" t="n">
        <f aca="false">N10+Q10</f>
        <v>0</v>
      </c>
      <c r="N10" s="39"/>
      <c r="O10" s="39" t="n">
        <f aca="false">O12+O14</f>
        <v>0</v>
      </c>
      <c r="P10" s="39" t="n">
        <f aca="false">P12+P14</f>
        <v>0</v>
      </c>
      <c r="Q10" s="39"/>
      <c r="R10" s="37" t="n">
        <f aca="false">S10+W10</f>
        <v>4.072</v>
      </c>
      <c r="S10" s="39" t="n">
        <f aca="false">S12+S14</f>
        <v>2.048</v>
      </c>
      <c r="T10" s="39" t="n">
        <f aca="false">T12+T14</f>
        <v>0</v>
      </c>
      <c r="U10" s="39" t="n">
        <f aca="false">U12+U14</f>
        <v>0</v>
      </c>
      <c r="V10" s="37" t="n">
        <f aca="false">Y10+AD10+AI10</f>
        <v>0</v>
      </c>
      <c r="W10" s="37" t="n">
        <f aca="false">W12+W14</f>
        <v>2.024</v>
      </c>
      <c r="X10" s="37" t="n">
        <f aca="false">Y10+AB10</f>
        <v>0</v>
      </c>
      <c r="Y10" s="39"/>
      <c r="Z10" s="39" t="n">
        <f aca="false">Z12+Z14</f>
        <v>0</v>
      </c>
      <c r="AA10" s="39" t="n">
        <f aca="false">AA12+AA14</f>
        <v>0</v>
      </c>
      <c r="AB10" s="39"/>
      <c r="AC10" s="37" t="n">
        <f aca="false">AD10+AG10</f>
        <v>0</v>
      </c>
      <c r="AD10" s="39"/>
      <c r="AE10" s="39" t="n">
        <f aca="false">AE12+AE14</f>
        <v>0</v>
      </c>
      <c r="AF10" s="39" t="n">
        <f aca="false">AF12+AF14</f>
        <v>0</v>
      </c>
      <c r="AG10" s="39"/>
      <c r="AH10" s="37" t="n">
        <f aca="false">AI10+AM10</f>
        <v>0</v>
      </c>
      <c r="AI10" s="39"/>
      <c r="AJ10" s="39" t="n">
        <f aca="false">AJ12+AJ14</f>
        <v>0</v>
      </c>
      <c r="AK10" s="39" t="n">
        <f aca="false">AK12+AK14</f>
        <v>0</v>
      </c>
      <c r="AL10" s="37" t="n">
        <f aca="false">AO10+AT10+AY10</f>
        <v>0</v>
      </c>
      <c r="AM10" s="37"/>
      <c r="AN10" s="37" t="n">
        <f aca="false">AO10+AR10</f>
        <v>0</v>
      </c>
      <c r="AO10" s="39"/>
      <c r="AP10" s="39" t="n">
        <f aca="false">AP12+AP14</f>
        <v>0</v>
      </c>
      <c r="AQ10" s="39" t="n">
        <f aca="false">AQ12+AQ14</f>
        <v>0</v>
      </c>
      <c r="AR10" s="39"/>
      <c r="AS10" s="37" t="n">
        <f aca="false">AT10+AW10</f>
        <v>0</v>
      </c>
      <c r="AT10" s="39"/>
      <c r="AU10" s="39" t="n">
        <f aca="false">AU12+AU14</f>
        <v>0</v>
      </c>
      <c r="AV10" s="39" t="n">
        <f aca="false">AV12+AV14</f>
        <v>0</v>
      </c>
      <c r="AW10" s="39"/>
      <c r="AX10" s="37" t="n">
        <f aca="false">AY10+BC10</f>
        <v>0</v>
      </c>
      <c r="AY10" s="39"/>
      <c r="AZ10" s="39" t="n">
        <f aca="false">AZ12+AZ14</f>
        <v>0</v>
      </c>
      <c r="BA10" s="39" t="n">
        <f aca="false">BA12+BA14</f>
        <v>0</v>
      </c>
      <c r="BB10" s="37" t="n">
        <f aca="false">BE10+BJ10+BO10</f>
        <v>0</v>
      </c>
      <c r="BC10" s="37"/>
      <c r="BD10" s="37" t="n">
        <f aca="false">BE10+BH10</f>
        <v>0</v>
      </c>
      <c r="BE10" s="39"/>
      <c r="BF10" s="39" t="n">
        <f aca="false">BF12+BF14</f>
        <v>0</v>
      </c>
      <c r="BG10" s="39" t="n">
        <f aca="false">BG12+BG14</f>
        <v>0</v>
      </c>
      <c r="BH10" s="39"/>
      <c r="BI10" s="37" t="n">
        <f aca="false">BJ10+BM10</f>
        <v>0</v>
      </c>
      <c r="BJ10" s="39"/>
      <c r="BK10" s="39" t="n">
        <f aca="false">BK12+BK14</f>
        <v>0</v>
      </c>
      <c r="BL10" s="39" t="n">
        <f aca="false">BL12+BL14</f>
        <v>0</v>
      </c>
      <c r="BM10" s="39"/>
      <c r="BN10" s="37" t="n">
        <f aca="false">BO10+CK10</f>
        <v>0</v>
      </c>
      <c r="BO10" s="39"/>
      <c r="BP10" s="39" t="n">
        <f aca="false">BP12+BP14</f>
        <v>0</v>
      </c>
      <c r="BQ10" s="39" t="n">
        <f aca="false">BQ12+BQ14</f>
        <v>0</v>
      </c>
      <c r="BR10" s="39" t="n">
        <f aca="false">D10/BS10*BT10</f>
        <v>2.26222222222222</v>
      </c>
      <c r="BS10" s="40" t="n">
        <v>9</v>
      </c>
      <c r="BT10" s="40" t="n">
        <v>5</v>
      </c>
      <c r="BU10" s="39" t="n">
        <f aca="false">BR10/BT10</f>
        <v>0.452444444444445</v>
      </c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1"/>
    </row>
    <row r="11" s="42" customFormat="true" ht="12.75" hidden="true" customHeight="false" outlineLevel="0" collapsed="false">
      <c r="A11" s="43"/>
      <c r="B11" s="44" t="s">
        <v>29</v>
      </c>
      <c r="C11" s="45" t="s">
        <v>26</v>
      </c>
      <c r="D11" s="46" t="n">
        <f aca="false">H11+M11+R11+X11+AC11+AH11+AN11+AS11+AX11+BD11+BI11+BN11</f>
        <v>27598.81</v>
      </c>
      <c r="E11" s="46" t="n">
        <f aca="false">E13+E15</f>
        <v>10466.82</v>
      </c>
      <c r="F11" s="46" t="n">
        <f aca="false">F13+F15</f>
        <v>17131.991</v>
      </c>
      <c r="G11" s="47" t="n">
        <f aca="false">I11+N11+S11</f>
        <v>3066.53</v>
      </c>
      <c r="H11" s="48" t="n">
        <f aca="false">I11+L11</f>
        <v>0</v>
      </c>
      <c r="I11" s="49" t="n">
        <f aca="false">J11+K11</f>
        <v>0</v>
      </c>
      <c r="J11" s="49" t="n">
        <v>0</v>
      </c>
      <c r="K11" s="49" t="n">
        <f aca="false">K13+K15</f>
        <v>0</v>
      </c>
      <c r="L11" s="50"/>
      <c r="M11" s="48" t="n">
        <f aca="false">N11+Q11</f>
        <v>0</v>
      </c>
      <c r="N11" s="50" t="n">
        <f aca="false">O11+P11</f>
        <v>0</v>
      </c>
      <c r="O11" s="50" t="n">
        <f aca="false">O13+O15</f>
        <v>0</v>
      </c>
      <c r="P11" s="50" t="n">
        <f aca="false">P13+P15</f>
        <v>0</v>
      </c>
      <c r="Q11" s="50"/>
      <c r="R11" s="48" t="n">
        <f aca="false">S11+W11</f>
        <v>3066.53</v>
      </c>
      <c r="S11" s="50" t="n">
        <v>3066.53</v>
      </c>
      <c r="T11" s="50" t="n">
        <f aca="false">T13+T15</f>
        <v>0</v>
      </c>
      <c r="U11" s="50" t="n">
        <f aca="false">U13+U15</f>
        <v>0</v>
      </c>
      <c r="V11" s="48" t="n">
        <f aca="false">Y11+AD11+AI11</f>
        <v>9199.59</v>
      </c>
      <c r="W11" s="48"/>
      <c r="X11" s="48" t="n">
        <f aca="false">Y11+AB11</f>
        <v>3066.53</v>
      </c>
      <c r="Y11" s="50" t="n">
        <v>3066.53</v>
      </c>
      <c r="Z11" s="50" t="n">
        <f aca="false">Z13+Z15</f>
        <v>0</v>
      </c>
      <c r="AA11" s="50" t="n">
        <f aca="false">AA13+AA15</f>
        <v>0</v>
      </c>
      <c r="AB11" s="50"/>
      <c r="AC11" s="48" t="n">
        <f aca="false">AD11+AG11</f>
        <v>3066.53</v>
      </c>
      <c r="AD11" s="50" t="n">
        <v>3066.53</v>
      </c>
      <c r="AE11" s="50" t="n">
        <f aca="false">AE13+AE15</f>
        <v>0</v>
      </c>
      <c r="AF11" s="50" t="n">
        <f aca="false">AF13+AF15</f>
        <v>0</v>
      </c>
      <c r="AG11" s="50"/>
      <c r="AH11" s="48" t="n">
        <f aca="false">AI11+AM11</f>
        <v>3066.53</v>
      </c>
      <c r="AI11" s="50" t="n">
        <v>3066.53</v>
      </c>
      <c r="AJ11" s="50" t="n">
        <f aca="false">AJ13+AJ15</f>
        <v>0</v>
      </c>
      <c r="AK11" s="50" t="n">
        <f aca="false">AK13+AK15</f>
        <v>0</v>
      </c>
      <c r="AL11" s="48" t="n">
        <f aca="false">AO11+AT11+AY11</f>
        <v>9199.63</v>
      </c>
      <c r="AM11" s="48"/>
      <c r="AN11" s="48" t="n">
        <f aca="false">AO11+AR11</f>
        <v>3066.53</v>
      </c>
      <c r="AO11" s="50" t="n">
        <v>3066.53</v>
      </c>
      <c r="AP11" s="50" t="n">
        <v>0</v>
      </c>
      <c r="AQ11" s="50" t="n">
        <f aca="false">AQ13+AQ15</f>
        <v>0</v>
      </c>
      <c r="AR11" s="50"/>
      <c r="AS11" s="48" t="n">
        <f aca="false">AT11+AW11</f>
        <v>3066.57</v>
      </c>
      <c r="AT11" s="50" t="n">
        <v>3066.57</v>
      </c>
      <c r="AU11" s="50" t="n">
        <f aca="false">AU13+AU15</f>
        <v>0</v>
      </c>
      <c r="AV11" s="50" t="n">
        <f aca="false">AV13+AV15</f>
        <v>0</v>
      </c>
      <c r="AW11" s="50"/>
      <c r="AX11" s="48" t="n">
        <f aca="false">AY11+BC11</f>
        <v>3066.53</v>
      </c>
      <c r="AY11" s="50" t="n">
        <v>3066.53</v>
      </c>
      <c r="AZ11" s="50" t="n">
        <f aca="false">AZ13+AZ15</f>
        <v>0</v>
      </c>
      <c r="BA11" s="50" t="n">
        <f aca="false">BA13+BA15</f>
        <v>0</v>
      </c>
      <c r="BB11" s="48" t="n">
        <f aca="false">BE11+BJ11+BO11</f>
        <v>6133.06</v>
      </c>
      <c r="BC11" s="48"/>
      <c r="BD11" s="48" t="n">
        <f aca="false">BE11+BH11</f>
        <v>3066.53</v>
      </c>
      <c r="BE11" s="50" t="n">
        <v>3066.53</v>
      </c>
      <c r="BF11" s="50" t="n">
        <f aca="false">BF13+BF15</f>
        <v>0</v>
      </c>
      <c r="BG11" s="50" t="n">
        <f aca="false">BG13+BG15</f>
        <v>0</v>
      </c>
      <c r="BH11" s="50"/>
      <c r="BI11" s="48" t="n">
        <f aca="false">BJ11+BM11</f>
        <v>3066.53</v>
      </c>
      <c r="BJ11" s="50" t="n">
        <v>3066.53</v>
      </c>
      <c r="BK11" s="50" t="n">
        <f aca="false">BK13+BK15</f>
        <v>0</v>
      </c>
      <c r="BL11" s="50" t="n">
        <f aca="false">BL13+BL15</f>
        <v>0</v>
      </c>
      <c r="BM11" s="50"/>
      <c r="BN11" s="48" t="n">
        <f aca="false">BO11+CK11</f>
        <v>0</v>
      </c>
      <c r="BO11" s="50"/>
      <c r="BP11" s="50" t="n">
        <f aca="false">BP13+BP15</f>
        <v>0</v>
      </c>
      <c r="BQ11" s="50" t="n">
        <f aca="false">BQ13+BQ15</f>
        <v>0</v>
      </c>
      <c r="BR11" s="50" t="n">
        <f aca="false">D11/BS11*BT11</f>
        <v>15332.6722222222</v>
      </c>
      <c r="BS11" s="51" t="n">
        <v>9</v>
      </c>
      <c r="BT11" s="51" t="n">
        <v>5</v>
      </c>
      <c r="BU11" s="50" t="n">
        <f aca="false">BR11/BT11</f>
        <v>3066.53444444444</v>
      </c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2"/>
    </row>
    <row r="12" s="42" customFormat="true" ht="12.75" hidden="false" customHeight="false" outlineLevel="0" collapsed="false">
      <c r="A12" s="43" t="s">
        <v>30</v>
      </c>
      <c r="B12" s="44" t="s">
        <v>31</v>
      </c>
      <c r="C12" s="45" t="s">
        <v>28</v>
      </c>
      <c r="D12" s="46" t="n">
        <f aca="false">H12+M12+R12+X12+AC12+AH12+AN12+AS12+AX12+BD12+BI12+BN12</f>
        <v>28.8</v>
      </c>
      <c r="E12" s="46" t="n">
        <v>2.92</v>
      </c>
      <c r="F12" s="46" t="n">
        <v>9.51</v>
      </c>
      <c r="G12" s="47" t="n">
        <f aca="false">I12+N12+S12</f>
        <v>1.428</v>
      </c>
      <c r="H12" s="48" t="n">
        <f aca="false">I12+L12</f>
        <v>0</v>
      </c>
      <c r="I12" s="49"/>
      <c r="J12" s="49" t="n">
        <v>0</v>
      </c>
      <c r="K12" s="49"/>
      <c r="L12" s="50"/>
      <c r="M12" s="48" t="n">
        <f aca="false">N12+Q12</f>
        <v>0</v>
      </c>
      <c r="N12" s="50"/>
      <c r="O12" s="50"/>
      <c r="P12" s="50"/>
      <c r="Q12" s="50"/>
      <c r="R12" s="48" t="n">
        <f aca="false">S12+W12</f>
        <v>2.88</v>
      </c>
      <c r="S12" s="50" t="n">
        <v>1.428</v>
      </c>
      <c r="T12" s="50"/>
      <c r="U12" s="50"/>
      <c r="V12" s="48" t="n">
        <f aca="false">Y12+AD12+AI12</f>
        <v>4.284</v>
      </c>
      <c r="W12" s="48" t="n">
        <v>1.452</v>
      </c>
      <c r="X12" s="48" t="n">
        <f aca="false">Y12+AB12</f>
        <v>2.88</v>
      </c>
      <c r="Y12" s="50" t="n">
        <v>1.428</v>
      </c>
      <c r="Z12" s="50"/>
      <c r="AA12" s="50"/>
      <c r="AB12" s="50" t="n">
        <v>1.452</v>
      </c>
      <c r="AC12" s="48" t="n">
        <f aca="false">AD12+AG12</f>
        <v>2.88</v>
      </c>
      <c r="AD12" s="50" t="n">
        <v>1.428</v>
      </c>
      <c r="AE12" s="50"/>
      <c r="AF12" s="50"/>
      <c r="AG12" s="50" t="n">
        <v>1.452</v>
      </c>
      <c r="AH12" s="48" t="n">
        <f aca="false">AI12+AM12</f>
        <v>2.88</v>
      </c>
      <c r="AI12" s="50" t="n">
        <v>1.428</v>
      </c>
      <c r="AJ12" s="50"/>
      <c r="AK12" s="50"/>
      <c r="AL12" s="48" t="n">
        <f aca="false">AO12+AT12+AY12</f>
        <v>4.284</v>
      </c>
      <c r="AM12" s="48" t="n">
        <v>1.452</v>
      </c>
      <c r="AN12" s="48" t="n">
        <f aca="false">AO12+AR12</f>
        <v>2.88</v>
      </c>
      <c r="AO12" s="50" t="n">
        <v>1.428</v>
      </c>
      <c r="AP12" s="50" t="n">
        <v>0</v>
      </c>
      <c r="AQ12" s="50"/>
      <c r="AR12" s="50" t="n">
        <v>1.452</v>
      </c>
      <c r="AS12" s="48" t="n">
        <f aca="false">AT12+AW12</f>
        <v>2.88</v>
      </c>
      <c r="AT12" s="50" t="n">
        <v>1.428</v>
      </c>
      <c r="AU12" s="50"/>
      <c r="AV12" s="50"/>
      <c r="AW12" s="50" t="n">
        <v>1.452</v>
      </c>
      <c r="AX12" s="48" t="n">
        <f aca="false">AY12+BC12</f>
        <v>2.88</v>
      </c>
      <c r="AY12" s="50" t="n">
        <v>1.428</v>
      </c>
      <c r="AZ12" s="50"/>
      <c r="BA12" s="50"/>
      <c r="BB12" s="48" t="n">
        <f aca="false">BE12+BJ12+BO12</f>
        <v>4.284</v>
      </c>
      <c r="BC12" s="48" t="n">
        <v>1.452</v>
      </c>
      <c r="BD12" s="48" t="n">
        <f aca="false">BE12+BH12</f>
        <v>2.88</v>
      </c>
      <c r="BE12" s="50" t="n">
        <v>1.428</v>
      </c>
      <c r="BF12" s="50"/>
      <c r="BG12" s="50"/>
      <c r="BH12" s="50" t="n">
        <v>1.452</v>
      </c>
      <c r="BI12" s="48" t="n">
        <f aca="false">BJ12+BM12</f>
        <v>2.88</v>
      </c>
      <c r="BJ12" s="50" t="n">
        <v>1.428</v>
      </c>
      <c r="BK12" s="50"/>
      <c r="BL12" s="50"/>
      <c r="BM12" s="50" t="n">
        <v>1.452</v>
      </c>
      <c r="BN12" s="48" t="n">
        <f aca="false">BO12+CK12</f>
        <v>2.88</v>
      </c>
      <c r="BO12" s="50" t="n">
        <v>1.428</v>
      </c>
      <c r="BP12" s="50"/>
      <c r="BQ12" s="50"/>
      <c r="BR12" s="50" t="n">
        <f aca="false">D12/BS12*BT12</f>
        <v>16</v>
      </c>
      <c r="BS12" s="51" t="n">
        <v>9</v>
      </c>
      <c r="BT12" s="51" t="n">
        <v>5</v>
      </c>
      <c r="BU12" s="50" t="n">
        <f aca="false">BR12/BT12</f>
        <v>3.2</v>
      </c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2" t="n">
        <v>1.452</v>
      </c>
    </row>
    <row r="13" s="42" customFormat="true" ht="12.75" hidden="true" customHeight="false" outlineLevel="0" collapsed="false">
      <c r="A13" s="43"/>
      <c r="B13" s="44"/>
      <c r="C13" s="45" t="s">
        <v>26</v>
      </c>
      <c r="D13" s="46" t="n">
        <f aca="false">H13+M13+R13+X13+AC13+AH13+AN13+AS13+AX13+BD13+BI13+BN13</f>
        <v>15687.25</v>
      </c>
      <c r="E13" s="46" t="n">
        <f aca="false">3652.74-64.685</f>
        <v>3588.055</v>
      </c>
      <c r="F13" s="46" t="n">
        <f aca="false">12034.505+64.688</f>
        <v>12099.193</v>
      </c>
      <c r="G13" s="47" t="n">
        <f aca="false">I13+N13+S13</f>
        <v>1743</v>
      </c>
      <c r="H13" s="48" t="n">
        <f aca="false">I13+L13</f>
        <v>0</v>
      </c>
      <c r="I13" s="49" t="n">
        <f aca="false">J13+K13</f>
        <v>0</v>
      </c>
      <c r="J13" s="49"/>
      <c r="K13" s="49"/>
      <c r="L13" s="50"/>
      <c r="M13" s="48" t="n">
        <f aca="false">N13+Q13</f>
        <v>0</v>
      </c>
      <c r="N13" s="50" t="n">
        <f aca="false">O13+P13</f>
        <v>0</v>
      </c>
      <c r="O13" s="50"/>
      <c r="P13" s="50"/>
      <c r="Q13" s="50"/>
      <c r="R13" s="48" t="n">
        <f aca="false">S13+W13</f>
        <v>1743</v>
      </c>
      <c r="S13" s="50" t="n">
        <v>1743</v>
      </c>
      <c r="T13" s="50"/>
      <c r="U13" s="50"/>
      <c r="V13" s="48" t="n">
        <f aca="false">Y13+AD13+AI13</f>
        <v>5229</v>
      </c>
      <c r="W13" s="48"/>
      <c r="X13" s="48" t="n">
        <f aca="false">Y13+AB13</f>
        <v>1743</v>
      </c>
      <c r="Y13" s="50" t="n">
        <v>1743</v>
      </c>
      <c r="Z13" s="50"/>
      <c r="AA13" s="50"/>
      <c r="AB13" s="50"/>
      <c r="AC13" s="48" t="n">
        <f aca="false">AD13+AG13</f>
        <v>1743</v>
      </c>
      <c r="AD13" s="50" t="n">
        <v>1743</v>
      </c>
      <c r="AE13" s="50"/>
      <c r="AF13" s="50"/>
      <c r="AG13" s="50"/>
      <c r="AH13" s="48" t="n">
        <f aca="false">AI13+AM13</f>
        <v>1743</v>
      </c>
      <c r="AI13" s="50" t="n">
        <v>1743</v>
      </c>
      <c r="AJ13" s="50"/>
      <c r="AK13" s="50"/>
      <c r="AL13" s="48" t="n">
        <f aca="false">AO13+AT13+AY13</f>
        <v>5229.25</v>
      </c>
      <c r="AM13" s="48"/>
      <c r="AN13" s="48" t="n">
        <f aca="false">AO13+AR13</f>
        <v>1743</v>
      </c>
      <c r="AO13" s="50" t="n">
        <v>1743</v>
      </c>
      <c r="AP13" s="50"/>
      <c r="AQ13" s="50"/>
      <c r="AR13" s="50"/>
      <c r="AS13" s="48" t="n">
        <f aca="false">AT13+AW13</f>
        <v>1743.25</v>
      </c>
      <c r="AT13" s="50" t="n">
        <v>1743.25</v>
      </c>
      <c r="AU13" s="50"/>
      <c r="AV13" s="50"/>
      <c r="AW13" s="50"/>
      <c r="AX13" s="48" t="n">
        <f aca="false">AY13+BC13</f>
        <v>1743</v>
      </c>
      <c r="AY13" s="50" t="n">
        <v>1743</v>
      </c>
      <c r="AZ13" s="50"/>
      <c r="BA13" s="50"/>
      <c r="BB13" s="48" t="n">
        <f aca="false">BE13+BJ13+BO13</f>
        <v>3486</v>
      </c>
      <c r="BC13" s="48"/>
      <c r="BD13" s="48" t="n">
        <f aca="false">BE13+BH13</f>
        <v>1743</v>
      </c>
      <c r="BE13" s="50" t="n">
        <v>1743</v>
      </c>
      <c r="BF13" s="50"/>
      <c r="BG13" s="50"/>
      <c r="BH13" s="50"/>
      <c r="BI13" s="48" t="n">
        <f aca="false">BJ13+BM13</f>
        <v>1743</v>
      </c>
      <c r="BJ13" s="50" t="n">
        <v>1743</v>
      </c>
      <c r="BK13" s="50"/>
      <c r="BL13" s="50"/>
      <c r="BM13" s="50"/>
      <c r="BN13" s="48" t="n">
        <f aca="false">BO13+CK13</f>
        <v>0</v>
      </c>
      <c r="BO13" s="50"/>
      <c r="BP13" s="50"/>
      <c r="BQ13" s="50"/>
      <c r="BR13" s="50" t="n">
        <f aca="false">D13/BS13*BT13</f>
        <v>8715.13888888889</v>
      </c>
      <c r="BS13" s="51" t="n">
        <v>9</v>
      </c>
      <c r="BT13" s="51" t="n">
        <v>5</v>
      </c>
      <c r="BU13" s="50" t="n">
        <f aca="false">BR13/BT13</f>
        <v>1743.02777777778</v>
      </c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2"/>
    </row>
    <row r="14" s="42" customFormat="true" ht="13.5" hidden="false" customHeight="false" outlineLevel="0" collapsed="false">
      <c r="A14" s="43" t="s">
        <v>32</v>
      </c>
      <c r="B14" s="53" t="s">
        <v>33</v>
      </c>
      <c r="C14" s="54" t="s">
        <v>28</v>
      </c>
      <c r="D14" s="55" t="n">
        <f aca="false">H14+M14+R14+X14+AC14+AH14+AN14+AS14+AX14+BD14+BI14+BN14</f>
        <v>11.92</v>
      </c>
      <c r="E14" s="55" t="n">
        <v>4.39</v>
      </c>
      <c r="F14" s="55" t="n">
        <v>3.17</v>
      </c>
      <c r="G14" s="56" t="n">
        <f aca="false">I14+N14+S14</f>
        <v>0.62</v>
      </c>
      <c r="H14" s="57" t="n">
        <f aca="false">I14+L14</f>
        <v>0</v>
      </c>
      <c r="I14" s="58"/>
      <c r="J14" s="58"/>
      <c r="K14" s="58"/>
      <c r="L14" s="59"/>
      <c r="M14" s="57" t="n">
        <f aca="false">N14+Q14</f>
        <v>0</v>
      </c>
      <c r="N14" s="59"/>
      <c r="O14" s="59"/>
      <c r="P14" s="59"/>
      <c r="Q14" s="59"/>
      <c r="R14" s="57" t="n">
        <f aca="false">S14+W14</f>
        <v>1.192</v>
      </c>
      <c r="S14" s="59" t="n">
        <v>0.62</v>
      </c>
      <c r="T14" s="59"/>
      <c r="U14" s="59"/>
      <c r="V14" s="57" t="n">
        <f aca="false">Y14+AD14+AI14</f>
        <v>1.86</v>
      </c>
      <c r="W14" s="57" t="n">
        <v>0.572</v>
      </c>
      <c r="X14" s="57" t="n">
        <f aca="false">Y14+AB14</f>
        <v>1.192</v>
      </c>
      <c r="Y14" s="59" t="n">
        <v>0.62</v>
      </c>
      <c r="Z14" s="59"/>
      <c r="AA14" s="59"/>
      <c r="AB14" s="59" t="n">
        <v>0.572</v>
      </c>
      <c r="AC14" s="57" t="n">
        <f aca="false">AD14+AG14</f>
        <v>1.192</v>
      </c>
      <c r="AD14" s="59" t="n">
        <v>0.62</v>
      </c>
      <c r="AE14" s="59"/>
      <c r="AF14" s="59"/>
      <c r="AG14" s="59" t="n">
        <v>0.572</v>
      </c>
      <c r="AH14" s="57" t="n">
        <f aca="false">AI14+AM14</f>
        <v>1.192</v>
      </c>
      <c r="AI14" s="59" t="n">
        <v>0.62</v>
      </c>
      <c r="AJ14" s="59"/>
      <c r="AK14" s="59"/>
      <c r="AL14" s="57" t="n">
        <f aca="false">AO14+AT14+AY14</f>
        <v>1.86</v>
      </c>
      <c r="AM14" s="57" t="n">
        <v>0.572</v>
      </c>
      <c r="AN14" s="57" t="n">
        <f aca="false">AO14+AR14</f>
        <v>1.192</v>
      </c>
      <c r="AO14" s="59" t="n">
        <v>0.62</v>
      </c>
      <c r="AP14" s="59"/>
      <c r="AQ14" s="59"/>
      <c r="AR14" s="59" t="n">
        <v>0.572</v>
      </c>
      <c r="AS14" s="57" t="n">
        <f aca="false">AT14+AW14</f>
        <v>1.192</v>
      </c>
      <c r="AT14" s="59" t="n">
        <v>0.62</v>
      </c>
      <c r="AU14" s="59"/>
      <c r="AV14" s="59"/>
      <c r="AW14" s="59" t="n">
        <v>0.572</v>
      </c>
      <c r="AX14" s="57" t="n">
        <f aca="false">AY14+BC14</f>
        <v>1.192</v>
      </c>
      <c r="AY14" s="59" t="n">
        <v>0.62</v>
      </c>
      <c r="AZ14" s="59"/>
      <c r="BA14" s="59"/>
      <c r="BB14" s="57" t="n">
        <f aca="false">BE14+BJ14+BO14</f>
        <v>1.86</v>
      </c>
      <c r="BC14" s="57" t="n">
        <v>0.572</v>
      </c>
      <c r="BD14" s="57" t="n">
        <f aca="false">BE14+BH14</f>
        <v>1.192</v>
      </c>
      <c r="BE14" s="59" t="n">
        <v>0.62</v>
      </c>
      <c r="BF14" s="59"/>
      <c r="BG14" s="59"/>
      <c r="BH14" s="59" t="n">
        <v>0.572</v>
      </c>
      <c r="BI14" s="57" t="n">
        <f aca="false">BJ14+BM14</f>
        <v>1.192</v>
      </c>
      <c r="BJ14" s="59" t="n">
        <v>0.62</v>
      </c>
      <c r="BK14" s="59"/>
      <c r="BL14" s="59"/>
      <c r="BM14" s="59" t="n">
        <v>0.572</v>
      </c>
      <c r="BN14" s="57" t="n">
        <f aca="false">BO14+CK14</f>
        <v>1.192</v>
      </c>
      <c r="BO14" s="59" t="n">
        <v>0.62</v>
      </c>
      <c r="BP14" s="59"/>
      <c r="BQ14" s="59"/>
      <c r="BR14" s="59" t="n">
        <f aca="false">D14/BS14*BT14</f>
        <v>6.62222222222222</v>
      </c>
      <c r="BS14" s="60" t="n">
        <v>9</v>
      </c>
      <c r="BT14" s="60" t="n">
        <v>5</v>
      </c>
      <c r="BU14" s="59" t="n">
        <f aca="false">BR14/BT14</f>
        <v>1.32444444444444</v>
      </c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1" t="n">
        <v>0.572</v>
      </c>
    </row>
    <row r="15" s="42" customFormat="true" ht="13.5" hidden="true" customHeight="false" outlineLevel="0" collapsed="false">
      <c r="A15" s="62"/>
      <c r="B15" s="63"/>
      <c r="C15" s="64" t="s">
        <v>26</v>
      </c>
      <c r="D15" s="35" t="n">
        <f aca="false">H15+M15+R15+X15+AC15+AH15+AN15+AS15+AX15+BD15+BI15+BN15</f>
        <v>11911.56</v>
      </c>
      <c r="E15" s="35" t="n">
        <f aca="false">6943.45-64.685</f>
        <v>6878.765</v>
      </c>
      <c r="F15" s="35" t="n">
        <f aca="false">4968.11+64.688</f>
        <v>5032.798</v>
      </c>
      <c r="G15" s="36" t="n">
        <f aca="false">I15+N15+S15</f>
        <v>1323.51</v>
      </c>
      <c r="H15" s="37" t="n">
        <f aca="false">I15+L15</f>
        <v>0</v>
      </c>
      <c r="I15" s="38" t="n">
        <f aca="false">J15+K15</f>
        <v>0</v>
      </c>
      <c r="J15" s="38"/>
      <c r="K15" s="38"/>
      <c r="L15" s="39"/>
      <c r="M15" s="37" t="n">
        <f aca="false">N15+Q15</f>
        <v>0</v>
      </c>
      <c r="N15" s="39" t="n">
        <f aca="false">O15+P15</f>
        <v>0</v>
      </c>
      <c r="O15" s="39"/>
      <c r="P15" s="39"/>
      <c r="Q15" s="39"/>
      <c r="R15" s="37" t="n">
        <f aca="false">S15+W15</f>
        <v>1323.51</v>
      </c>
      <c r="S15" s="39" t="n">
        <v>1323.51</v>
      </c>
      <c r="T15" s="39"/>
      <c r="U15" s="39"/>
      <c r="V15" s="37" t="n">
        <f aca="false">Y15+AD15+AI15</f>
        <v>3970.53</v>
      </c>
      <c r="W15" s="37"/>
      <c r="X15" s="37" t="n">
        <f aca="false">Y15+AB15</f>
        <v>1323.51</v>
      </c>
      <c r="Y15" s="39" t="n">
        <v>1323.51</v>
      </c>
      <c r="Z15" s="39"/>
      <c r="AA15" s="39"/>
      <c r="AB15" s="39"/>
      <c r="AC15" s="37" t="n">
        <f aca="false">AD15+AG15</f>
        <v>1323.51</v>
      </c>
      <c r="AD15" s="39" t="n">
        <v>1323.51</v>
      </c>
      <c r="AE15" s="39"/>
      <c r="AF15" s="39"/>
      <c r="AG15" s="39"/>
      <c r="AH15" s="37" t="n">
        <f aca="false">AI15+AM15</f>
        <v>1323.51</v>
      </c>
      <c r="AI15" s="39" t="n">
        <v>1323.51</v>
      </c>
      <c r="AJ15" s="39"/>
      <c r="AK15" s="39"/>
      <c r="AL15" s="37" t="n">
        <f aca="false">AO15+AT15+AY15</f>
        <v>3970.5</v>
      </c>
      <c r="AM15" s="37"/>
      <c r="AN15" s="37" t="n">
        <f aca="false">AO15+AR15</f>
        <v>1323.5</v>
      </c>
      <c r="AO15" s="39" t="n">
        <v>1323.5</v>
      </c>
      <c r="AP15" s="39"/>
      <c r="AQ15" s="39"/>
      <c r="AR15" s="39"/>
      <c r="AS15" s="37" t="n">
        <f aca="false">AT15+AW15</f>
        <v>1323.5</v>
      </c>
      <c r="AT15" s="39" t="n">
        <v>1323.5</v>
      </c>
      <c r="AU15" s="39"/>
      <c r="AV15" s="39"/>
      <c r="AW15" s="39"/>
      <c r="AX15" s="37" t="n">
        <f aca="false">AY15+BC15</f>
        <v>1323.5</v>
      </c>
      <c r="AY15" s="39" t="n">
        <v>1323.5</v>
      </c>
      <c r="AZ15" s="39"/>
      <c r="BA15" s="39"/>
      <c r="BB15" s="37" t="n">
        <f aca="false">BE15+BJ15+BO15</f>
        <v>2647.02</v>
      </c>
      <c r="BC15" s="37"/>
      <c r="BD15" s="37" t="n">
        <f aca="false">BE15+BH15</f>
        <v>1323.51</v>
      </c>
      <c r="BE15" s="39" t="n">
        <v>1323.51</v>
      </c>
      <c r="BF15" s="39"/>
      <c r="BG15" s="39"/>
      <c r="BH15" s="39"/>
      <c r="BI15" s="37" t="n">
        <f aca="false">BJ15+BM15</f>
        <v>1323.51</v>
      </c>
      <c r="BJ15" s="39" t="n">
        <v>1323.51</v>
      </c>
      <c r="BK15" s="39"/>
      <c r="BL15" s="39"/>
      <c r="BM15" s="39"/>
      <c r="BN15" s="37" t="n">
        <f aca="false">BO15+CK15</f>
        <v>0</v>
      </c>
      <c r="BO15" s="39"/>
      <c r="BP15" s="39"/>
      <c r="BQ15" s="39"/>
      <c r="BR15" s="39" t="n">
        <f aca="false">D15/BS15*BT15</f>
        <v>6617.53333333334</v>
      </c>
      <c r="BS15" s="40" t="n">
        <v>9</v>
      </c>
      <c r="BT15" s="40" t="n">
        <v>5</v>
      </c>
      <c r="BU15" s="39" t="n">
        <f aca="false">BR15/BT15</f>
        <v>1323.50666666667</v>
      </c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1"/>
    </row>
    <row r="16" s="42" customFormat="true" ht="24.75" hidden="false" customHeight="false" outlineLevel="0" collapsed="false">
      <c r="A16" s="65" t="s">
        <v>34</v>
      </c>
      <c r="B16" s="66" t="s">
        <v>35</v>
      </c>
      <c r="C16" s="67" t="s">
        <v>36</v>
      </c>
      <c r="D16" s="46" t="n">
        <f aca="false">H16+M16+R16+X16+AC16+AH16+AN16+AS16+AX16+BD16+BI16+BN16</f>
        <v>10</v>
      </c>
      <c r="E16" s="46" t="n">
        <v>10</v>
      </c>
      <c r="F16" s="46"/>
      <c r="G16" s="47" t="n">
        <f aca="false">I16+N16+S16</f>
        <v>0</v>
      </c>
      <c r="H16" s="48" t="n">
        <f aca="false">I16+L16</f>
        <v>0</v>
      </c>
      <c r="I16" s="68"/>
      <c r="J16" s="69"/>
      <c r="K16" s="69"/>
      <c r="L16" s="51"/>
      <c r="M16" s="48" t="n">
        <f aca="false">N16+Q16</f>
        <v>0</v>
      </c>
      <c r="N16" s="50"/>
      <c r="O16" s="50"/>
      <c r="P16" s="50"/>
      <c r="Q16" s="50"/>
      <c r="R16" s="48" t="n">
        <f aca="false">S16+W16</f>
        <v>0</v>
      </c>
      <c r="S16" s="50"/>
      <c r="T16" s="50"/>
      <c r="U16" s="50"/>
      <c r="V16" s="48" t="n">
        <f aca="false">Y16+AD16+AI16</f>
        <v>4</v>
      </c>
      <c r="W16" s="48"/>
      <c r="X16" s="48" t="n">
        <f aca="false">Y16+AB16</f>
        <v>0</v>
      </c>
      <c r="Y16" s="50"/>
      <c r="Z16" s="50"/>
      <c r="AA16" s="50"/>
      <c r="AB16" s="50"/>
      <c r="AC16" s="48" t="n">
        <f aca="false">AD16+AG16</f>
        <v>2</v>
      </c>
      <c r="AD16" s="50" t="n">
        <v>2</v>
      </c>
      <c r="AE16" s="51"/>
      <c r="AF16" s="51"/>
      <c r="AG16" s="51"/>
      <c r="AH16" s="48" t="n">
        <f aca="false">AI16+AM16</f>
        <v>2</v>
      </c>
      <c r="AI16" s="50" t="n">
        <v>2</v>
      </c>
      <c r="AJ16" s="51"/>
      <c r="AK16" s="51"/>
      <c r="AL16" s="48" t="n">
        <f aca="false">AO16+AT16+AY16</f>
        <v>6</v>
      </c>
      <c r="AM16" s="48"/>
      <c r="AN16" s="48" t="n">
        <f aca="false">AO16+AR16</f>
        <v>2</v>
      </c>
      <c r="AO16" s="50" t="n">
        <v>2</v>
      </c>
      <c r="AP16" s="51"/>
      <c r="AQ16" s="51"/>
      <c r="AR16" s="51"/>
      <c r="AS16" s="48" t="n">
        <f aca="false">AT16+AW16</f>
        <v>2</v>
      </c>
      <c r="AT16" s="50" t="n">
        <v>2</v>
      </c>
      <c r="AU16" s="50"/>
      <c r="AV16" s="50"/>
      <c r="AW16" s="50"/>
      <c r="AX16" s="48" t="n">
        <f aca="false">AY16+BC16</f>
        <v>2</v>
      </c>
      <c r="AY16" s="50" t="n">
        <v>2</v>
      </c>
      <c r="AZ16" s="50"/>
      <c r="BA16" s="50"/>
      <c r="BB16" s="48" t="n">
        <f aca="false">BE16+BJ16+BO16</f>
        <v>0</v>
      </c>
      <c r="BC16" s="48"/>
      <c r="BD16" s="48" t="n">
        <f aca="false">BE16+BH16</f>
        <v>0</v>
      </c>
      <c r="BE16" s="50"/>
      <c r="BF16" s="50"/>
      <c r="BG16" s="50"/>
      <c r="BH16" s="50"/>
      <c r="BI16" s="48" t="n">
        <f aca="false">BJ16+BM16</f>
        <v>0</v>
      </c>
      <c r="BJ16" s="50"/>
      <c r="BK16" s="51"/>
      <c r="BL16" s="51"/>
      <c r="BM16" s="51"/>
      <c r="BN16" s="48" t="n">
        <f aca="false">BO16+CK16</f>
        <v>0</v>
      </c>
      <c r="BO16" s="50"/>
      <c r="BP16" s="51"/>
      <c r="BQ16" s="51"/>
      <c r="BR16" s="50" t="n">
        <f aca="false">D16/BS16*BT16</f>
        <v>4.16666666666667</v>
      </c>
      <c r="BS16" s="51" t="n">
        <v>12</v>
      </c>
      <c r="BT16" s="51" t="n">
        <v>5</v>
      </c>
      <c r="BU16" s="50" t="n">
        <f aca="false">BR16/BT16</f>
        <v>0.833333333333333</v>
      </c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2"/>
    </row>
    <row r="17" s="42" customFormat="true" ht="13.5" hidden="true" customHeight="false" outlineLevel="0" collapsed="false">
      <c r="A17" s="70"/>
      <c r="B17" s="71" t="s">
        <v>37</v>
      </c>
      <c r="C17" s="72" t="s">
        <v>26</v>
      </c>
      <c r="D17" s="46" t="n">
        <f aca="false">H17+M17+R17+X17+AC17+AH17+AN17+AS17+AX17+BD17+BI17+BN17</f>
        <v>0</v>
      </c>
      <c r="E17" s="46" t="n">
        <f aca="false">E21</f>
        <v>2000</v>
      </c>
      <c r="F17" s="46"/>
      <c r="G17" s="47" t="n">
        <f aca="false">I17+N17+S17</f>
        <v>0</v>
      </c>
      <c r="H17" s="48" t="n">
        <f aca="false">I17+L17</f>
        <v>0</v>
      </c>
      <c r="I17" s="68"/>
      <c r="J17" s="69"/>
      <c r="K17" s="69"/>
      <c r="L17" s="51"/>
      <c r="M17" s="48" t="n">
        <f aca="false">N17+Q17</f>
        <v>0</v>
      </c>
      <c r="N17" s="50"/>
      <c r="O17" s="50"/>
      <c r="P17" s="50"/>
      <c r="Q17" s="50"/>
      <c r="R17" s="48" t="n">
        <f aca="false">S17+W17</f>
        <v>0</v>
      </c>
      <c r="S17" s="50"/>
      <c r="T17" s="50"/>
      <c r="U17" s="50"/>
      <c r="V17" s="48" t="n">
        <f aca="false">Y17+AD17+AI17</f>
        <v>0</v>
      </c>
      <c r="W17" s="48"/>
      <c r="X17" s="48" t="n">
        <f aca="false">Y17+AB17</f>
        <v>0</v>
      </c>
      <c r="Y17" s="50"/>
      <c r="Z17" s="50"/>
      <c r="AA17" s="50"/>
      <c r="AB17" s="50"/>
      <c r="AC17" s="48" t="n">
        <f aca="false">AD17+AG17</f>
        <v>0</v>
      </c>
      <c r="AD17" s="50"/>
      <c r="AE17" s="51"/>
      <c r="AF17" s="51"/>
      <c r="AG17" s="51"/>
      <c r="AH17" s="48" t="n">
        <f aca="false">AI17+AM17</f>
        <v>0</v>
      </c>
      <c r="AI17" s="50"/>
      <c r="AJ17" s="51"/>
      <c r="AK17" s="51"/>
      <c r="AL17" s="48" t="n">
        <f aca="false">AO17+AT17+AY17</f>
        <v>0</v>
      </c>
      <c r="AM17" s="48"/>
      <c r="AN17" s="48" t="n">
        <f aca="false">AO17+AR17</f>
        <v>0</v>
      </c>
      <c r="AO17" s="50"/>
      <c r="AP17" s="51"/>
      <c r="AQ17" s="51"/>
      <c r="AR17" s="51"/>
      <c r="AS17" s="48" t="n">
        <f aca="false">AT17+AW17</f>
        <v>0</v>
      </c>
      <c r="AT17" s="50"/>
      <c r="AU17" s="50"/>
      <c r="AV17" s="50"/>
      <c r="AW17" s="50"/>
      <c r="AX17" s="48" t="n">
        <f aca="false">AY17+BC17</f>
        <v>0</v>
      </c>
      <c r="AY17" s="50"/>
      <c r="AZ17" s="50"/>
      <c r="BA17" s="50"/>
      <c r="BB17" s="48" t="n">
        <f aca="false">BE17+BJ17+BO17</f>
        <v>0</v>
      </c>
      <c r="BC17" s="48"/>
      <c r="BD17" s="48" t="n">
        <f aca="false">BE17+BH17</f>
        <v>0</v>
      </c>
      <c r="BE17" s="50"/>
      <c r="BF17" s="50"/>
      <c r="BG17" s="50"/>
      <c r="BH17" s="50"/>
      <c r="BI17" s="48" t="n">
        <f aca="false">BJ17+BM17</f>
        <v>0</v>
      </c>
      <c r="BJ17" s="50"/>
      <c r="BK17" s="51"/>
      <c r="BL17" s="51"/>
      <c r="BM17" s="51"/>
      <c r="BN17" s="48" t="n">
        <f aca="false">BO17+CK17</f>
        <v>0</v>
      </c>
      <c r="BO17" s="50"/>
      <c r="BP17" s="51"/>
      <c r="BQ17" s="51"/>
      <c r="BR17" s="50" t="n">
        <f aca="false">D17/BS17*BT17</f>
        <v>0</v>
      </c>
      <c r="BS17" s="51" t="n">
        <v>12</v>
      </c>
      <c r="BT17" s="51" t="n">
        <v>5</v>
      </c>
      <c r="BU17" s="50" t="n">
        <f aca="false">BR17/BT17</f>
        <v>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2"/>
    </row>
    <row r="18" s="42" customFormat="true" ht="13.5" hidden="false" customHeight="false" outlineLevel="0" collapsed="false">
      <c r="A18" s="73" t="s">
        <v>38</v>
      </c>
      <c r="B18" s="74" t="s">
        <v>39</v>
      </c>
      <c r="C18" s="72" t="s">
        <v>40</v>
      </c>
      <c r="D18" s="46" t="n">
        <f aca="false">H18+M18+R18+X18+AC18+AH18+AN18+AS18+AX18+BD18+BI18+BN18</f>
        <v>588</v>
      </c>
      <c r="E18" s="46"/>
      <c r="F18" s="46"/>
      <c r="G18" s="47" t="n">
        <f aca="false">I18+N18+S18</f>
        <v>0</v>
      </c>
      <c r="H18" s="48" t="n">
        <f aca="false">I18+L18</f>
        <v>0</v>
      </c>
      <c r="I18" s="68"/>
      <c r="J18" s="69"/>
      <c r="K18" s="69"/>
      <c r="L18" s="51"/>
      <c r="M18" s="48" t="n">
        <f aca="false">N18+Q18</f>
        <v>0</v>
      </c>
      <c r="N18" s="50"/>
      <c r="O18" s="50"/>
      <c r="P18" s="50"/>
      <c r="Q18" s="50"/>
      <c r="R18" s="48" t="n">
        <f aca="false">S18+W18</f>
        <v>0</v>
      </c>
      <c r="S18" s="50"/>
      <c r="T18" s="50"/>
      <c r="U18" s="50"/>
      <c r="V18" s="48" t="n">
        <f aca="false">Y18+AD18+AI18</f>
        <v>235.2</v>
      </c>
      <c r="W18" s="48"/>
      <c r="X18" s="48" t="n">
        <f aca="false">Y18+AB18</f>
        <v>0</v>
      </c>
      <c r="Y18" s="50"/>
      <c r="Z18" s="50"/>
      <c r="AA18" s="50"/>
      <c r="AB18" s="50"/>
      <c r="AC18" s="48" t="n">
        <f aca="false">AD18+AG18</f>
        <v>117.6</v>
      </c>
      <c r="AD18" s="50" t="n">
        <v>117.6</v>
      </c>
      <c r="AE18" s="51"/>
      <c r="AF18" s="51"/>
      <c r="AG18" s="51"/>
      <c r="AH18" s="48" t="n">
        <f aca="false">AI18+AM18</f>
        <v>117.6</v>
      </c>
      <c r="AI18" s="50" t="n">
        <v>117.6</v>
      </c>
      <c r="AJ18" s="51"/>
      <c r="AK18" s="51"/>
      <c r="AL18" s="48" t="n">
        <f aca="false">AO18+AT18+AY18</f>
        <v>352.8</v>
      </c>
      <c r="AM18" s="48"/>
      <c r="AN18" s="48" t="n">
        <f aca="false">AO18+AR18</f>
        <v>117.6</v>
      </c>
      <c r="AO18" s="50" t="n">
        <v>117.6</v>
      </c>
      <c r="AP18" s="51"/>
      <c r="AQ18" s="51"/>
      <c r="AR18" s="51"/>
      <c r="AS18" s="48" t="n">
        <f aca="false">AT18+AW18</f>
        <v>117.6</v>
      </c>
      <c r="AT18" s="50" t="n">
        <v>117.6</v>
      </c>
      <c r="AU18" s="50"/>
      <c r="AV18" s="50"/>
      <c r="AW18" s="50"/>
      <c r="AX18" s="48" t="n">
        <f aca="false">AY18+BC18</f>
        <v>117.6</v>
      </c>
      <c r="AY18" s="50" t="n">
        <v>117.6</v>
      </c>
      <c r="AZ18" s="50"/>
      <c r="BA18" s="50"/>
      <c r="BB18" s="48" t="n">
        <f aca="false">BE18+BJ18+BO18</f>
        <v>0</v>
      </c>
      <c r="BC18" s="48"/>
      <c r="BD18" s="48" t="n">
        <f aca="false">BE18+BH18</f>
        <v>0</v>
      </c>
      <c r="BE18" s="50"/>
      <c r="BF18" s="50"/>
      <c r="BG18" s="50"/>
      <c r="BH18" s="50"/>
      <c r="BI18" s="48" t="n">
        <f aca="false">BJ18+BM18</f>
        <v>0</v>
      </c>
      <c r="BJ18" s="50"/>
      <c r="BK18" s="51"/>
      <c r="BL18" s="51"/>
      <c r="BM18" s="51"/>
      <c r="BN18" s="48" t="n">
        <f aca="false">BO18+CK18</f>
        <v>0</v>
      </c>
      <c r="BO18" s="50"/>
      <c r="BP18" s="51"/>
      <c r="BQ18" s="51"/>
      <c r="BR18" s="50" t="n">
        <f aca="false">D18/BS18*BT18</f>
        <v>245</v>
      </c>
      <c r="BS18" s="51" t="n">
        <v>12</v>
      </c>
      <c r="BT18" s="51" t="n">
        <v>5</v>
      </c>
      <c r="BU18" s="50" t="n">
        <f aca="false">BR18/BT18</f>
        <v>49</v>
      </c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2"/>
    </row>
    <row r="19" s="42" customFormat="true" ht="13.5" hidden="true" customHeight="false" outlineLevel="0" collapsed="false">
      <c r="A19" s="75"/>
      <c r="B19" s="76"/>
      <c r="C19" s="72" t="s">
        <v>26</v>
      </c>
      <c r="D19" s="46" t="n">
        <f aca="false">H19+M19+R19+X19+AC19+AH19+AN19+AS19+AX19+BD19+BI19+BN19</f>
        <v>0</v>
      </c>
      <c r="E19" s="46"/>
      <c r="F19" s="46"/>
      <c r="G19" s="47" t="n">
        <f aca="false">I19+N19+S19</f>
        <v>0</v>
      </c>
      <c r="H19" s="48" t="n">
        <f aca="false">I19+L19</f>
        <v>0</v>
      </c>
      <c r="I19" s="68"/>
      <c r="J19" s="69"/>
      <c r="K19" s="69"/>
      <c r="L19" s="51"/>
      <c r="M19" s="48" t="n">
        <f aca="false">N19+Q19</f>
        <v>0</v>
      </c>
      <c r="N19" s="50"/>
      <c r="O19" s="50"/>
      <c r="P19" s="50"/>
      <c r="Q19" s="50"/>
      <c r="R19" s="48" t="n">
        <f aca="false">S19+W19</f>
        <v>0</v>
      </c>
      <c r="S19" s="50"/>
      <c r="T19" s="50"/>
      <c r="U19" s="50"/>
      <c r="V19" s="48" t="n">
        <f aca="false">Y19+AD19+AI19</f>
        <v>0</v>
      </c>
      <c r="W19" s="48"/>
      <c r="X19" s="48" t="n">
        <f aca="false">Y19+AB19</f>
        <v>0</v>
      </c>
      <c r="Y19" s="50"/>
      <c r="Z19" s="50"/>
      <c r="AA19" s="50"/>
      <c r="AB19" s="50"/>
      <c r="AC19" s="48" t="n">
        <f aca="false">AD19+AG19</f>
        <v>0</v>
      </c>
      <c r="AD19" s="50"/>
      <c r="AE19" s="51"/>
      <c r="AF19" s="51"/>
      <c r="AG19" s="51"/>
      <c r="AH19" s="48" t="n">
        <f aca="false">AI19+AM19</f>
        <v>0</v>
      </c>
      <c r="AI19" s="50"/>
      <c r="AJ19" s="51"/>
      <c r="AK19" s="51"/>
      <c r="AL19" s="48" t="n">
        <f aca="false">AO19+AT19+AY19</f>
        <v>0</v>
      </c>
      <c r="AM19" s="48"/>
      <c r="AN19" s="48" t="n">
        <f aca="false">AO19+AR19</f>
        <v>0</v>
      </c>
      <c r="AO19" s="50"/>
      <c r="AP19" s="51"/>
      <c r="AQ19" s="51"/>
      <c r="AR19" s="51"/>
      <c r="AS19" s="48" t="n">
        <f aca="false">AT19+AW19</f>
        <v>0</v>
      </c>
      <c r="AT19" s="50"/>
      <c r="AU19" s="50"/>
      <c r="AV19" s="50"/>
      <c r="AW19" s="50"/>
      <c r="AX19" s="48" t="n">
        <f aca="false">AY19+BC19</f>
        <v>0</v>
      </c>
      <c r="AY19" s="50"/>
      <c r="AZ19" s="50"/>
      <c r="BA19" s="50"/>
      <c r="BB19" s="48" t="n">
        <f aca="false">BE19+BJ19+BO19</f>
        <v>0</v>
      </c>
      <c r="BC19" s="48"/>
      <c r="BD19" s="48" t="n">
        <f aca="false">BE19+BH19</f>
        <v>0</v>
      </c>
      <c r="BE19" s="50"/>
      <c r="BF19" s="50"/>
      <c r="BG19" s="50"/>
      <c r="BH19" s="50"/>
      <c r="BI19" s="48" t="n">
        <f aca="false">BJ19+BM19</f>
        <v>0</v>
      </c>
      <c r="BJ19" s="50"/>
      <c r="BK19" s="51"/>
      <c r="BL19" s="51"/>
      <c r="BM19" s="51"/>
      <c r="BN19" s="48" t="n">
        <f aca="false">BO19+CK19</f>
        <v>0</v>
      </c>
      <c r="BO19" s="50"/>
      <c r="BP19" s="51"/>
      <c r="BQ19" s="51"/>
      <c r="BR19" s="50" t="n">
        <f aca="false">D19/BS19*BT19</f>
        <v>0</v>
      </c>
      <c r="BS19" s="51" t="n">
        <v>12</v>
      </c>
      <c r="BT19" s="51" t="n">
        <v>5</v>
      </c>
      <c r="BU19" s="50" t="n">
        <f aca="false">BR19/BT19</f>
        <v>0</v>
      </c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2"/>
    </row>
    <row r="20" s="42" customFormat="true" ht="13.5" hidden="false" customHeight="false" outlineLevel="0" collapsed="false">
      <c r="A20" s="77" t="s">
        <v>41</v>
      </c>
      <c r="B20" s="78" t="s">
        <v>42</v>
      </c>
      <c r="C20" s="72" t="s">
        <v>43</v>
      </c>
      <c r="D20" s="46" t="n">
        <f aca="false">H20+M20+R20+X20+AC20+AH20+AN20+AS20+AX20+BD20+BI20+BN20</f>
        <v>1.903</v>
      </c>
      <c r="E20" s="46" t="n">
        <f aca="false">2.5381*1000</f>
        <v>2538.1</v>
      </c>
      <c r="F20" s="46"/>
      <c r="G20" s="47" t="n">
        <f aca="false">I20+N20+S20</f>
        <v>0</v>
      </c>
      <c r="H20" s="48" t="n">
        <f aca="false">I20+L20</f>
        <v>0</v>
      </c>
      <c r="I20" s="68"/>
      <c r="J20" s="69"/>
      <c r="K20" s="69"/>
      <c r="L20" s="51"/>
      <c r="M20" s="48" t="n">
        <f aca="false">N20+Q20</f>
        <v>0</v>
      </c>
      <c r="N20" s="50"/>
      <c r="O20" s="50"/>
      <c r="P20" s="50"/>
      <c r="Q20" s="50"/>
      <c r="R20" s="48" t="n">
        <f aca="false">S20+W20</f>
        <v>0</v>
      </c>
      <c r="S20" s="50"/>
      <c r="T20" s="50"/>
      <c r="U20" s="50"/>
      <c r="V20" s="48" t="n">
        <f aca="false">Y20+AD20+AI20</f>
        <v>0.76</v>
      </c>
      <c r="W20" s="48"/>
      <c r="X20" s="48" t="n">
        <f aca="false">Y20+AB20</f>
        <v>0</v>
      </c>
      <c r="Y20" s="50"/>
      <c r="Z20" s="50"/>
      <c r="AA20" s="50"/>
      <c r="AB20" s="50"/>
      <c r="AC20" s="48" t="n">
        <f aca="false">AD20+AG20</f>
        <v>0.38</v>
      </c>
      <c r="AD20" s="50" t="n">
        <v>0.38</v>
      </c>
      <c r="AE20" s="51"/>
      <c r="AF20" s="51"/>
      <c r="AG20" s="51"/>
      <c r="AH20" s="48" t="n">
        <f aca="false">AI20+AM20</f>
        <v>0.38</v>
      </c>
      <c r="AI20" s="50" t="n">
        <v>0.38</v>
      </c>
      <c r="AJ20" s="51"/>
      <c r="AK20" s="51"/>
      <c r="AL20" s="48" t="n">
        <f aca="false">AO20+AT20+AY20</f>
        <v>1.143</v>
      </c>
      <c r="AM20" s="48"/>
      <c r="AN20" s="48" t="n">
        <f aca="false">AO20+AR20</f>
        <v>0.381</v>
      </c>
      <c r="AO20" s="50" t="n">
        <v>0.381</v>
      </c>
      <c r="AP20" s="51"/>
      <c r="AQ20" s="51"/>
      <c r="AR20" s="51"/>
      <c r="AS20" s="48" t="n">
        <f aca="false">AT20+AW20</f>
        <v>0.381</v>
      </c>
      <c r="AT20" s="50" t="n">
        <v>0.381</v>
      </c>
      <c r="AU20" s="50"/>
      <c r="AV20" s="50"/>
      <c r="AW20" s="50"/>
      <c r="AX20" s="48" t="n">
        <f aca="false">AY20+BC20</f>
        <v>0.381</v>
      </c>
      <c r="AY20" s="50" t="n">
        <v>0.381</v>
      </c>
      <c r="AZ20" s="50"/>
      <c r="BA20" s="50"/>
      <c r="BB20" s="48" t="n">
        <f aca="false">BE20+BJ20+BO20</f>
        <v>0</v>
      </c>
      <c r="BC20" s="48"/>
      <c r="BD20" s="48" t="n">
        <f aca="false">BE20+BH20</f>
        <v>0</v>
      </c>
      <c r="BE20" s="50"/>
      <c r="BF20" s="50"/>
      <c r="BG20" s="50"/>
      <c r="BH20" s="50"/>
      <c r="BI20" s="48" t="n">
        <f aca="false">BJ20+BM20</f>
        <v>0</v>
      </c>
      <c r="BJ20" s="50"/>
      <c r="BK20" s="51"/>
      <c r="BL20" s="51"/>
      <c r="BM20" s="51"/>
      <c r="BN20" s="48" t="n">
        <f aca="false">BO20+CK20</f>
        <v>0</v>
      </c>
      <c r="BO20" s="50"/>
      <c r="BP20" s="51"/>
      <c r="BQ20" s="51"/>
      <c r="BR20" s="50" t="n">
        <f aca="false">D20/BS20*BT20</f>
        <v>0.792916666666667</v>
      </c>
      <c r="BS20" s="51" t="n">
        <v>12</v>
      </c>
      <c r="BT20" s="51" t="n">
        <v>5</v>
      </c>
      <c r="BU20" s="50" t="n">
        <f aca="false">BR20/BT20</f>
        <v>0.158583333333333</v>
      </c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2"/>
    </row>
    <row r="21" s="42" customFormat="true" ht="13.5" hidden="true" customHeight="false" outlineLevel="0" collapsed="false">
      <c r="A21" s="79"/>
      <c r="B21" s="76" t="s">
        <v>44</v>
      </c>
      <c r="C21" s="72" t="s">
        <v>26</v>
      </c>
      <c r="D21" s="46" t="n">
        <f aca="false">H21+M21+R21+X21+AC21+AH21+AN21+AS21+AX21+BD21+BI21+BN21</f>
        <v>2000</v>
      </c>
      <c r="E21" s="46" t="n">
        <v>2000</v>
      </c>
      <c r="F21" s="46"/>
      <c r="G21" s="47" t="n">
        <f aca="false">I21+N21+S21</f>
        <v>400</v>
      </c>
      <c r="H21" s="48" t="n">
        <f aca="false">I21+L21</f>
        <v>0</v>
      </c>
      <c r="I21" s="68"/>
      <c r="J21" s="69"/>
      <c r="K21" s="69"/>
      <c r="L21" s="51"/>
      <c r="M21" s="48" t="n">
        <f aca="false">N21+Q21</f>
        <v>200</v>
      </c>
      <c r="N21" s="50" t="n">
        <v>200</v>
      </c>
      <c r="O21" s="50"/>
      <c r="P21" s="50"/>
      <c r="Q21" s="50"/>
      <c r="R21" s="48" t="n">
        <f aca="false">S21+W21</f>
        <v>200</v>
      </c>
      <c r="S21" s="50" t="n">
        <v>200</v>
      </c>
      <c r="T21" s="50"/>
      <c r="U21" s="50"/>
      <c r="V21" s="48" t="n">
        <f aca="false">Y21+AD21+AI21</f>
        <v>600</v>
      </c>
      <c r="W21" s="48"/>
      <c r="X21" s="48" t="n">
        <f aca="false">Y21+AB21</f>
        <v>200</v>
      </c>
      <c r="Y21" s="50" t="n">
        <v>200</v>
      </c>
      <c r="Z21" s="50"/>
      <c r="AA21" s="50"/>
      <c r="AB21" s="50"/>
      <c r="AC21" s="48" t="n">
        <f aca="false">AD21+AG21</f>
        <v>200</v>
      </c>
      <c r="AD21" s="50" t="n">
        <v>200</v>
      </c>
      <c r="AE21" s="51"/>
      <c r="AF21" s="51"/>
      <c r="AG21" s="51"/>
      <c r="AH21" s="48" t="n">
        <f aca="false">AI21+AM21</f>
        <v>200</v>
      </c>
      <c r="AI21" s="50" t="n">
        <v>200</v>
      </c>
      <c r="AJ21" s="51"/>
      <c r="AK21" s="51"/>
      <c r="AL21" s="48" t="n">
        <f aca="false">AO21+AT21+AY21</f>
        <v>600</v>
      </c>
      <c r="AM21" s="48"/>
      <c r="AN21" s="48" t="n">
        <f aca="false">AO21+AR21</f>
        <v>200</v>
      </c>
      <c r="AO21" s="50" t="n">
        <v>200</v>
      </c>
      <c r="AP21" s="51"/>
      <c r="AQ21" s="51"/>
      <c r="AR21" s="51"/>
      <c r="AS21" s="48" t="n">
        <f aca="false">AT21+AW21</f>
        <v>200</v>
      </c>
      <c r="AT21" s="50" t="n">
        <v>200</v>
      </c>
      <c r="AU21" s="50"/>
      <c r="AV21" s="50"/>
      <c r="AW21" s="50"/>
      <c r="AX21" s="48" t="n">
        <f aca="false">AY21+BC21</f>
        <v>200</v>
      </c>
      <c r="AY21" s="50" t="n">
        <v>200</v>
      </c>
      <c r="AZ21" s="50"/>
      <c r="BA21" s="50"/>
      <c r="BB21" s="48" t="n">
        <f aca="false">BE21+BJ21+BO21</f>
        <v>400</v>
      </c>
      <c r="BC21" s="48"/>
      <c r="BD21" s="48" t="n">
        <f aca="false">BE21+BH21</f>
        <v>200</v>
      </c>
      <c r="BE21" s="50" t="n">
        <v>200</v>
      </c>
      <c r="BF21" s="50"/>
      <c r="BG21" s="50"/>
      <c r="BH21" s="50"/>
      <c r="BI21" s="48" t="n">
        <f aca="false">BJ21+BM21</f>
        <v>200</v>
      </c>
      <c r="BJ21" s="50" t="n">
        <v>200</v>
      </c>
      <c r="BK21" s="51"/>
      <c r="BL21" s="51"/>
      <c r="BM21" s="51"/>
      <c r="BN21" s="48" t="n">
        <f aca="false">BO21+CK21</f>
        <v>0</v>
      </c>
      <c r="BO21" s="50"/>
      <c r="BP21" s="51"/>
      <c r="BQ21" s="51"/>
      <c r="BR21" s="50" t="n">
        <f aca="false">D21/BS21*BT21</f>
        <v>833.333333333333</v>
      </c>
      <c r="BS21" s="51" t="n">
        <v>12</v>
      </c>
      <c r="BT21" s="51" t="n">
        <v>5</v>
      </c>
      <c r="BU21" s="50" t="n">
        <f aca="false">BR21/BT21</f>
        <v>166.666666666667</v>
      </c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2"/>
    </row>
    <row r="22" s="42" customFormat="true" ht="13.5" hidden="false" customHeight="false" outlineLevel="0" collapsed="false">
      <c r="A22" s="80" t="s">
        <v>45</v>
      </c>
      <c r="B22" s="78" t="s">
        <v>46</v>
      </c>
      <c r="C22" s="72" t="s">
        <v>43</v>
      </c>
      <c r="D22" s="46" t="n">
        <f aca="false">H22+M22+R22+X22+AC22+AH22+AN22+AS22+AX22+BD22+BI22+BN22</f>
        <v>0</v>
      </c>
      <c r="E22" s="46"/>
      <c r="F22" s="46"/>
      <c r="G22" s="47" t="n">
        <f aca="false">I22+N22+S22</f>
        <v>0</v>
      </c>
      <c r="H22" s="48" t="n">
        <f aca="false">I22+L22</f>
        <v>0</v>
      </c>
      <c r="I22" s="68"/>
      <c r="J22" s="69"/>
      <c r="K22" s="69"/>
      <c r="L22" s="51"/>
      <c r="M22" s="48" t="n">
        <f aca="false">N22+Q22</f>
        <v>0</v>
      </c>
      <c r="N22" s="50"/>
      <c r="O22" s="50"/>
      <c r="P22" s="50"/>
      <c r="Q22" s="50"/>
      <c r="R22" s="48" t="n">
        <f aca="false">S22+W22</f>
        <v>0</v>
      </c>
      <c r="S22" s="50"/>
      <c r="T22" s="50"/>
      <c r="U22" s="50"/>
      <c r="V22" s="48" t="n">
        <f aca="false">Y22+AD22+AI22</f>
        <v>0</v>
      </c>
      <c r="W22" s="48"/>
      <c r="X22" s="48" t="n">
        <f aca="false">Y22+AB22</f>
        <v>0</v>
      </c>
      <c r="Y22" s="50"/>
      <c r="Z22" s="50"/>
      <c r="AA22" s="50"/>
      <c r="AB22" s="50"/>
      <c r="AC22" s="48" t="n">
        <f aca="false">AD22+AG22</f>
        <v>0</v>
      </c>
      <c r="AD22" s="50"/>
      <c r="AE22" s="51"/>
      <c r="AF22" s="51"/>
      <c r="AG22" s="51"/>
      <c r="AH22" s="48" t="n">
        <f aca="false">AI22+AM22</f>
        <v>0</v>
      </c>
      <c r="AI22" s="50"/>
      <c r="AJ22" s="51"/>
      <c r="AK22" s="51"/>
      <c r="AL22" s="48" t="n">
        <f aca="false">AO22+AT22+AY22</f>
        <v>0</v>
      </c>
      <c r="AM22" s="48"/>
      <c r="AN22" s="48" t="n">
        <f aca="false">AO22+AR22</f>
        <v>0</v>
      </c>
      <c r="AO22" s="50"/>
      <c r="AP22" s="51"/>
      <c r="AQ22" s="51"/>
      <c r="AR22" s="51"/>
      <c r="AS22" s="48" t="n">
        <f aca="false">AT22+AW22</f>
        <v>0</v>
      </c>
      <c r="AT22" s="50"/>
      <c r="AU22" s="50"/>
      <c r="AV22" s="50"/>
      <c r="AW22" s="50"/>
      <c r="AX22" s="48" t="n">
        <f aca="false">AY22+BC22</f>
        <v>0</v>
      </c>
      <c r="AY22" s="50"/>
      <c r="AZ22" s="50"/>
      <c r="BA22" s="50"/>
      <c r="BB22" s="48" t="n">
        <f aca="false">BE22+BJ22+BO22</f>
        <v>0</v>
      </c>
      <c r="BC22" s="48"/>
      <c r="BD22" s="48" t="n">
        <f aca="false">BE22+BH22</f>
        <v>0</v>
      </c>
      <c r="BE22" s="50"/>
      <c r="BF22" s="50"/>
      <c r="BG22" s="50"/>
      <c r="BH22" s="50"/>
      <c r="BI22" s="48" t="n">
        <f aca="false">BJ22+BM22</f>
        <v>0</v>
      </c>
      <c r="BJ22" s="50"/>
      <c r="BK22" s="51"/>
      <c r="BL22" s="51"/>
      <c r="BM22" s="51"/>
      <c r="BN22" s="48" t="n">
        <f aca="false">BO22+CK22</f>
        <v>0</v>
      </c>
      <c r="BO22" s="50"/>
      <c r="BP22" s="51"/>
      <c r="BQ22" s="51"/>
      <c r="BR22" s="50" t="n">
        <f aca="false">D22/BS22*BT22</f>
        <v>0</v>
      </c>
      <c r="BS22" s="51" t="n">
        <v>12</v>
      </c>
      <c r="BT22" s="51" t="n">
        <v>5</v>
      </c>
      <c r="BU22" s="50" t="n">
        <f aca="false">BR22/BT22</f>
        <v>0</v>
      </c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2"/>
    </row>
    <row r="23" s="42" customFormat="true" ht="13.5" hidden="true" customHeight="false" outlineLevel="0" collapsed="false">
      <c r="A23" s="70"/>
      <c r="B23" s="76" t="s">
        <v>47</v>
      </c>
      <c r="C23" s="72" t="s">
        <v>26</v>
      </c>
      <c r="D23" s="46" t="n">
        <f aca="false">H23+M23+R23+X23+AC23+AH23+AN23+AS23+AX23+BD23+BI23+BN23</f>
        <v>0</v>
      </c>
      <c r="E23" s="46"/>
      <c r="F23" s="46"/>
      <c r="G23" s="47" t="n">
        <f aca="false">I23+N23+S23</f>
        <v>0</v>
      </c>
      <c r="H23" s="48" t="n">
        <f aca="false">I23+L23</f>
        <v>0</v>
      </c>
      <c r="I23" s="68"/>
      <c r="J23" s="69"/>
      <c r="K23" s="69"/>
      <c r="L23" s="51"/>
      <c r="M23" s="48" t="n">
        <f aca="false">N23+Q23</f>
        <v>0</v>
      </c>
      <c r="N23" s="50"/>
      <c r="O23" s="50"/>
      <c r="P23" s="50"/>
      <c r="Q23" s="50"/>
      <c r="R23" s="48" t="n">
        <f aca="false">S23+W23</f>
        <v>0</v>
      </c>
      <c r="S23" s="50"/>
      <c r="T23" s="50"/>
      <c r="U23" s="50"/>
      <c r="V23" s="48" t="n">
        <f aca="false">Y23+AD23+AI23</f>
        <v>0</v>
      </c>
      <c r="W23" s="48"/>
      <c r="X23" s="48" t="n">
        <f aca="false">Y23+AB23</f>
        <v>0</v>
      </c>
      <c r="Y23" s="50"/>
      <c r="Z23" s="50"/>
      <c r="AA23" s="50"/>
      <c r="AB23" s="50"/>
      <c r="AC23" s="48" t="n">
        <f aca="false">AD23+AG23</f>
        <v>0</v>
      </c>
      <c r="AD23" s="50"/>
      <c r="AE23" s="51"/>
      <c r="AF23" s="51"/>
      <c r="AG23" s="51"/>
      <c r="AH23" s="48" t="n">
        <f aca="false">AI23+AM23</f>
        <v>0</v>
      </c>
      <c r="AI23" s="50"/>
      <c r="AJ23" s="51"/>
      <c r="AK23" s="51"/>
      <c r="AL23" s="48" t="n">
        <f aca="false">AO23+AT23+AY23</f>
        <v>0</v>
      </c>
      <c r="AM23" s="48"/>
      <c r="AN23" s="48" t="n">
        <f aca="false">AO23+AR23</f>
        <v>0</v>
      </c>
      <c r="AO23" s="50"/>
      <c r="AP23" s="51"/>
      <c r="AQ23" s="51"/>
      <c r="AR23" s="51"/>
      <c r="AS23" s="48" t="n">
        <f aca="false">AT23+AW23</f>
        <v>0</v>
      </c>
      <c r="AT23" s="50"/>
      <c r="AU23" s="50"/>
      <c r="AV23" s="50"/>
      <c r="AW23" s="50"/>
      <c r="AX23" s="48" t="n">
        <f aca="false">AY23+BC23</f>
        <v>0</v>
      </c>
      <c r="AY23" s="50"/>
      <c r="AZ23" s="50"/>
      <c r="BA23" s="50"/>
      <c r="BB23" s="48" t="n">
        <f aca="false">BE23+BJ23+BO23</f>
        <v>0</v>
      </c>
      <c r="BC23" s="48"/>
      <c r="BD23" s="48" t="n">
        <f aca="false">BE23+BH23</f>
        <v>0</v>
      </c>
      <c r="BE23" s="50"/>
      <c r="BF23" s="50"/>
      <c r="BG23" s="50"/>
      <c r="BH23" s="50"/>
      <c r="BI23" s="48" t="n">
        <f aca="false">BJ23+BM23</f>
        <v>0</v>
      </c>
      <c r="BJ23" s="50"/>
      <c r="BK23" s="51"/>
      <c r="BL23" s="51"/>
      <c r="BM23" s="51"/>
      <c r="BN23" s="48" t="n">
        <f aca="false">BO23+CK23</f>
        <v>0</v>
      </c>
      <c r="BO23" s="50"/>
      <c r="BP23" s="51"/>
      <c r="BQ23" s="51"/>
      <c r="BR23" s="50" t="n">
        <f aca="false">D23/BS23*BT23</f>
        <v>0</v>
      </c>
      <c r="BS23" s="51" t="n">
        <v>12</v>
      </c>
      <c r="BT23" s="51" t="n">
        <v>5</v>
      </c>
      <c r="BU23" s="50" t="n">
        <f aca="false">BR23/BT23</f>
        <v>0</v>
      </c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2"/>
    </row>
    <row r="24" s="42" customFormat="true" ht="13.5" hidden="false" customHeight="false" outlineLevel="0" collapsed="false">
      <c r="A24" s="77" t="s">
        <v>48</v>
      </c>
      <c r="B24" s="78" t="s">
        <v>49</v>
      </c>
      <c r="C24" s="72" t="s">
        <v>50</v>
      </c>
      <c r="D24" s="46" t="n">
        <f aca="false">H24+M24+R24+X24+AC24+AH24+AN24+AS24+AX24+BD24+BI24+BN24</f>
        <v>0</v>
      </c>
      <c r="E24" s="46"/>
      <c r="F24" s="46"/>
      <c r="G24" s="47" t="n">
        <f aca="false">I24+N24+S24</f>
        <v>0</v>
      </c>
      <c r="H24" s="48" t="n">
        <f aca="false">I24+L24</f>
        <v>0</v>
      </c>
      <c r="I24" s="68"/>
      <c r="J24" s="69"/>
      <c r="K24" s="69"/>
      <c r="L24" s="51"/>
      <c r="M24" s="48" t="n">
        <f aca="false">N24+Q24</f>
        <v>0</v>
      </c>
      <c r="N24" s="50"/>
      <c r="O24" s="50"/>
      <c r="P24" s="50"/>
      <c r="Q24" s="50"/>
      <c r="R24" s="48" t="n">
        <f aca="false">S24+W24</f>
        <v>0</v>
      </c>
      <c r="S24" s="50"/>
      <c r="T24" s="50"/>
      <c r="U24" s="50"/>
      <c r="V24" s="48" t="n">
        <f aca="false">Y24+AD24+AI24</f>
        <v>0</v>
      </c>
      <c r="W24" s="48"/>
      <c r="X24" s="48" t="n">
        <f aca="false">Y24+AB24</f>
        <v>0</v>
      </c>
      <c r="Y24" s="50"/>
      <c r="Z24" s="50"/>
      <c r="AA24" s="50"/>
      <c r="AB24" s="50"/>
      <c r="AC24" s="48" t="n">
        <f aca="false">AD24+AG24</f>
        <v>0</v>
      </c>
      <c r="AD24" s="50"/>
      <c r="AE24" s="51"/>
      <c r="AF24" s="51"/>
      <c r="AG24" s="51"/>
      <c r="AH24" s="48" t="n">
        <f aca="false">AI24+AM24</f>
        <v>0</v>
      </c>
      <c r="AI24" s="50"/>
      <c r="AJ24" s="51"/>
      <c r="AK24" s="51"/>
      <c r="AL24" s="48" t="n">
        <f aca="false">AO24+AT24+AY24</f>
        <v>0</v>
      </c>
      <c r="AM24" s="48"/>
      <c r="AN24" s="48" t="n">
        <f aca="false">AO24+AR24</f>
        <v>0</v>
      </c>
      <c r="AO24" s="50"/>
      <c r="AP24" s="51"/>
      <c r="AQ24" s="51"/>
      <c r="AR24" s="51"/>
      <c r="AS24" s="48" t="n">
        <f aca="false">AT24+AW24</f>
        <v>0</v>
      </c>
      <c r="AT24" s="50"/>
      <c r="AU24" s="50"/>
      <c r="AV24" s="50"/>
      <c r="AW24" s="50"/>
      <c r="AX24" s="48" t="n">
        <f aca="false">AY24+BC24</f>
        <v>0</v>
      </c>
      <c r="AY24" s="50"/>
      <c r="AZ24" s="50"/>
      <c r="BA24" s="50"/>
      <c r="BB24" s="48" t="n">
        <f aca="false">BE24+BJ24+BO24</f>
        <v>0</v>
      </c>
      <c r="BC24" s="48"/>
      <c r="BD24" s="48" t="n">
        <f aca="false">BE24+BH24</f>
        <v>0</v>
      </c>
      <c r="BE24" s="50"/>
      <c r="BF24" s="50"/>
      <c r="BG24" s="50"/>
      <c r="BH24" s="50"/>
      <c r="BI24" s="48" t="n">
        <f aca="false">BJ24+BM24</f>
        <v>0</v>
      </c>
      <c r="BJ24" s="50"/>
      <c r="BK24" s="51"/>
      <c r="BL24" s="51"/>
      <c r="BM24" s="51"/>
      <c r="BN24" s="48" t="n">
        <f aca="false">BO24+CK24</f>
        <v>0</v>
      </c>
      <c r="BO24" s="50"/>
      <c r="BP24" s="51"/>
      <c r="BQ24" s="51"/>
      <c r="BR24" s="50" t="n">
        <f aca="false">D24/BS24*BT24</f>
        <v>0</v>
      </c>
      <c r="BS24" s="51" t="n">
        <v>12</v>
      </c>
      <c r="BT24" s="51" t="n">
        <v>5</v>
      </c>
      <c r="BU24" s="50" t="n">
        <f aca="false">BR24/BT24</f>
        <v>0</v>
      </c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2"/>
    </row>
    <row r="25" s="42" customFormat="true" ht="13.5" hidden="true" customHeight="false" outlineLevel="0" collapsed="false">
      <c r="A25" s="79"/>
      <c r="B25" s="76"/>
      <c r="C25" s="72" t="s">
        <v>26</v>
      </c>
      <c r="D25" s="46" t="n">
        <f aca="false">H25+M25+R25+X25+AC25+AH25+AN25+AS25+AX25+BD25+BI25+BN25</f>
        <v>0</v>
      </c>
      <c r="E25" s="46"/>
      <c r="F25" s="46"/>
      <c r="G25" s="47" t="n">
        <f aca="false">I25+N25+S25</f>
        <v>0</v>
      </c>
      <c r="H25" s="48" t="n">
        <f aca="false">I25+L25</f>
        <v>0</v>
      </c>
      <c r="I25" s="68"/>
      <c r="J25" s="69"/>
      <c r="K25" s="69"/>
      <c r="L25" s="51"/>
      <c r="M25" s="48" t="n">
        <f aca="false">N25+Q25</f>
        <v>0</v>
      </c>
      <c r="N25" s="51"/>
      <c r="O25" s="51"/>
      <c r="P25" s="51"/>
      <c r="Q25" s="51"/>
      <c r="R25" s="48" t="n">
        <f aca="false">S25+W25</f>
        <v>0</v>
      </c>
      <c r="S25" s="51"/>
      <c r="T25" s="51"/>
      <c r="U25" s="51"/>
      <c r="V25" s="48" t="n">
        <f aca="false">Y25+AD25+AI25</f>
        <v>0</v>
      </c>
      <c r="W25" s="48"/>
      <c r="X25" s="48" t="n">
        <f aca="false">Y25+AB25</f>
        <v>0</v>
      </c>
      <c r="Y25" s="51"/>
      <c r="Z25" s="51"/>
      <c r="AA25" s="51"/>
      <c r="AB25" s="51"/>
      <c r="AC25" s="48" t="n">
        <f aca="false">AD25+AG25</f>
        <v>0</v>
      </c>
      <c r="AD25" s="51"/>
      <c r="AE25" s="51"/>
      <c r="AF25" s="51"/>
      <c r="AG25" s="51"/>
      <c r="AH25" s="48" t="n">
        <f aca="false">AI25+AM25</f>
        <v>0</v>
      </c>
      <c r="AI25" s="51"/>
      <c r="AJ25" s="51"/>
      <c r="AK25" s="51"/>
      <c r="AL25" s="48" t="n">
        <f aca="false">AO25+AT25+AY25</f>
        <v>0</v>
      </c>
      <c r="AM25" s="48"/>
      <c r="AN25" s="48" t="n">
        <f aca="false">AO25+AR25</f>
        <v>0</v>
      </c>
      <c r="AO25" s="51"/>
      <c r="AP25" s="51"/>
      <c r="AQ25" s="51"/>
      <c r="AR25" s="51"/>
      <c r="AS25" s="48" t="n">
        <f aca="false">AT25+AW25</f>
        <v>0</v>
      </c>
      <c r="AT25" s="51"/>
      <c r="AU25" s="51"/>
      <c r="AV25" s="51"/>
      <c r="AW25" s="51"/>
      <c r="AX25" s="48" t="n">
        <f aca="false">AY25+BC25</f>
        <v>0</v>
      </c>
      <c r="AY25" s="51"/>
      <c r="AZ25" s="51"/>
      <c r="BA25" s="51"/>
      <c r="BB25" s="48" t="n">
        <f aca="false">BE25+BJ25+BO25</f>
        <v>0</v>
      </c>
      <c r="BC25" s="48"/>
      <c r="BD25" s="48" t="n">
        <f aca="false">BE25+BH25</f>
        <v>0</v>
      </c>
      <c r="BE25" s="51"/>
      <c r="BF25" s="51"/>
      <c r="BG25" s="51"/>
      <c r="BH25" s="51"/>
      <c r="BI25" s="48" t="n">
        <f aca="false">BJ25+BM25</f>
        <v>0</v>
      </c>
      <c r="BJ25" s="51"/>
      <c r="BK25" s="51"/>
      <c r="BL25" s="51"/>
      <c r="BM25" s="51"/>
      <c r="BN25" s="48" t="n">
        <f aca="false">BO25+CK25</f>
        <v>0</v>
      </c>
      <c r="BO25" s="51"/>
      <c r="BP25" s="51"/>
      <c r="BQ25" s="51"/>
      <c r="BR25" s="50" t="n">
        <f aca="false">D25/BS25*BT25</f>
        <v>0</v>
      </c>
      <c r="BS25" s="51" t="n">
        <v>12</v>
      </c>
      <c r="BT25" s="51" t="n">
        <v>5</v>
      </c>
      <c r="BU25" s="50" t="n">
        <f aca="false">BR25/BT25</f>
        <v>0</v>
      </c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2"/>
    </row>
    <row r="26" s="42" customFormat="true" ht="13.5" hidden="true" customHeight="false" outlineLevel="0" collapsed="false">
      <c r="A26" s="81" t="s">
        <v>51</v>
      </c>
      <c r="B26" s="82" t="s">
        <v>52</v>
      </c>
      <c r="C26" s="72" t="s">
        <v>26</v>
      </c>
      <c r="D26" s="46" t="n">
        <f aca="false">H26+M26+R26+X26+AC26+AH26+AN26+AS26+AX26+BD26+BI26+BN26</f>
        <v>0</v>
      </c>
      <c r="E26" s="46"/>
      <c r="F26" s="46"/>
      <c r="G26" s="47" t="n">
        <f aca="false">I26+N26+S26</f>
        <v>0</v>
      </c>
      <c r="H26" s="48" t="n">
        <f aca="false">I26+L26</f>
        <v>0</v>
      </c>
      <c r="I26" s="68"/>
      <c r="J26" s="69"/>
      <c r="K26" s="69"/>
      <c r="L26" s="51"/>
      <c r="M26" s="48" t="n">
        <f aca="false">N26+Q26</f>
        <v>0</v>
      </c>
      <c r="N26" s="51"/>
      <c r="O26" s="51"/>
      <c r="P26" s="51"/>
      <c r="Q26" s="51"/>
      <c r="R26" s="48" t="n">
        <f aca="false">S26+W26</f>
        <v>0</v>
      </c>
      <c r="S26" s="51"/>
      <c r="T26" s="51"/>
      <c r="U26" s="51"/>
      <c r="V26" s="48" t="n">
        <f aca="false">Y26+AD26+AI26</f>
        <v>0</v>
      </c>
      <c r="W26" s="48"/>
      <c r="X26" s="48" t="n">
        <f aca="false">Y26+AB26</f>
        <v>0</v>
      </c>
      <c r="Y26" s="51"/>
      <c r="Z26" s="51"/>
      <c r="AA26" s="51"/>
      <c r="AB26" s="51"/>
      <c r="AC26" s="48" t="n">
        <f aca="false">AD26+AG26</f>
        <v>0</v>
      </c>
      <c r="AD26" s="51"/>
      <c r="AE26" s="51"/>
      <c r="AF26" s="51"/>
      <c r="AG26" s="51"/>
      <c r="AH26" s="48" t="n">
        <f aca="false">AI26+AM26</f>
        <v>0</v>
      </c>
      <c r="AI26" s="51"/>
      <c r="AJ26" s="51"/>
      <c r="AK26" s="51"/>
      <c r="AL26" s="48" t="n">
        <f aca="false">AO26+AT26+AY26</f>
        <v>0</v>
      </c>
      <c r="AM26" s="48"/>
      <c r="AN26" s="48" t="n">
        <f aca="false">AO26+AR26</f>
        <v>0</v>
      </c>
      <c r="AO26" s="51"/>
      <c r="AP26" s="51"/>
      <c r="AQ26" s="51"/>
      <c r="AR26" s="51"/>
      <c r="AS26" s="48" t="n">
        <f aca="false">AT26+AW26</f>
        <v>0</v>
      </c>
      <c r="AT26" s="51"/>
      <c r="AU26" s="51"/>
      <c r="AV26" s="51"/>
      <c r="AW26" s="51"/>
      <c r="AX26" s="48" t="n">
        <f aca="false">AY26+BC26</f>
        <v>0</v>
      </c>
      <c r="AY26" s="51"/>
      <c r="AZ26" s="51"/>
      <c r="BA26" s="51"/>
      <c r="BB26" s="48" t="n">
        <f aca="false">BE26+BJ26+BO26</f>
        <v>0</v>
      </c>
      <c r="BC26" s="48"/>
      <c r="BD26" s="48" t="n">
        <f aca="false">BE26+BH26</f>
        <v>0</v>
      </c>
      <c r="BE26" s="51"/>
      <c r="BF26" s="51"/>
      <c r="BG26" s="51"/>
      <c r="BH26" s="51"/>
      <c r="BI26" s="48" t="n">
        <f aca="false">BJ26+BM26</f>
        <v>0</v>
      </c>
      <c r="BJ26" s="51"/>
      <c r="BK26" s="51"/>
      <c r="BL26" s="51"/>
      <c r="BM26" s="51"/>
      <c r="BN26" s="48" t="n">
        <f aca="false">BO26+CK26</f>
        <v>0</v>
      </c>
      <c r="BO26" s="51"/>
      <c r="BP26" s="51"/>
      <c r="BQ26" s="51"/>
      <c r="BR26" s="50" t="n">
        <f aca="false">D26/BS26*BT26</f>
        <v>0</v>
      </c>
      <c r="BS26" s="51" t="n">
        <v>12</v>
      </c>
      <c r="BT26" s="51" t="n">
        <v>5</v>
      </c>
      <c r="BU26" s="50" t="n">
        <f aca="false">BR26/BT26</f>
        <v>0</v>
      </c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2"/>
    </row>
    <row r="27" s="42" customFormat="true" ht="12.75" hidden="false" customHeight="false" outlineLevel="0" collapsed="false">
      <c r="A27" s="77" t="s">
        <v>53</v>
      </c>
      <c r="B27" s="83" t="s">
        <v>54</v>
      </c>
      <c r="C27" s="84" t="s">
        <v>55</v>
      </c>
      <c r="D27" s="46" t="n">
        <f aca="false">H27+M27+R27+X27+AC27+AH27+AN27+AS27+AX27+BD27+BI27+BN27</f>
        <v>16.47</v>
      </c>
      <c r="E27" s="46"/>
      <c r="F27" s="46" t="n">
        <v>7.43</v>
      </c>
      <c r="G27" s="47" t="n">
        <f aca="false">I27+N27+S27</f>
        <v>0</v>
      </c>
      <c r="H27" s="48" t="n">
        <f aca="false">I27+L27</f>
        <v>0</v>
      </c>
      <c r="I27" s="49"/>
      <c r="J27" s="49"/>
      <c r="K27" s="49"/>
      <c r="L27" s="50"/>
      <c r="M27" s="48" t="n">
        <f aca="false">N27+Q27</f>
        <v>0</v>
      </c>
      <c r="N27" s="50"/>
      <c r="O27" s="50"/>
      <c r="P27" s="50"/>
      <c r="Q27" s="50"/>
      <c r="R27" s="48" t="n">
        <f aca="false">S27+W27</f>
        <v>2.058</v>
      </c>
      <c r="S27" s="50"/>
      <c r="T27" s="50"/>
      <c r="U27" s="50"/>
      <c r="V27" s="48" t="n">
        <f aca="false">Y27+AD27+AI27</f>
        <v>0</v>
      </c>
      <c r="W27" s="48" t="n">
        <v>2.058</v>
      </c>
      <c r="X27" s="48" t="n">
        <f aca="false">Y27+AB27</f>
        <v>2.058</v>
      </c>
      <c r="Y27" s="50"/>
      <c r="Z27" s="50"/>
      <c r="AA27" s="50"/>
      <c r="AB27" s="50" t="n">
        <v>2.058</v>
      </c>
      <c r="AC27" s="48" t="n">
        <f aca="false">AD27+AG27</f>
        <v>2.059</v>
      </c>
      <c r="AD27" s="50"/>
      <c r="AE27" s="50"/>
      <c r="AF27" s="50"/>
      <c r="AG27" s="50" t="n">
        <v>2.059</v>
      </c>
      <c r="AH27" s="48" t="n">
        <f aca="false">AI27+AM27</f>
        <v>2.059</v>
      </c>
      <c r="AI27" s="50"/>
      <c r="AJ27" s="50"/>
      <c r="AK27" s="50"/>
      <c r="AL27" s="48" t="n">
        <f aca="false">AO27+AT27+AY27</f>
        <v>0</v>
      </c>
      <c r="AM27" s="48" t="n">
        <v>2.059</v>
      </c>
      <c r="AN27" s="48" t="n">
        <f aca="false">AO27+AR27</f>
        <v>2.059</v>
      </c>
      <c r="AO27" s="50"/>
      <c r="AP27" s="50"/>
      <c r="AQ27" s="50"/>
      <c r="AR27" s="50" t="n">
        <v>2.059</v>
      </c>
      <c r="AS27" s="48" t="n">
        <f aca="false">AT27+AW27</f>
        <v>2.059</v>
      </c>
      <c r="AT27" s="50"/>
      <c r="AU27" s="50"/>
      <c r="AV27" s="50"/>
      <c r="AW27" s="50" t="n">
        <v>2.059</v>
      </c>
      <c r="AX27" s="48" t="n">
        <f aca="false">AY27+BC27</f>
        <v>2.059</v>
      </c>
      <c r="AY27" s="50"/>
      <c r="AZ27" s="50"/>
      <c r="BA27" s="50"/>
      <c r="BB27" s="48" t="n">
        <f aca="false">BE27+BJ27+BO27</f>
        <v>0</v>
      </c>
      <c r="BC27" s="48" t="n">
        <v>2.059</v>
      </c>
      <c r="BD27" s="48" t="n">
        <f aca="false">BE27+BH27</f>
        <v>2.059</v>
      </c>
      <c r="BE27" s="50"/>
      <c r="BF27" s="50"/>
      <c r="BG27" s="50"/>
      <c r="BH27" s="50" t="n">
        <v>2.059</v>
      </c>
      <c r="BI27" s="48" t="n">
        <f aca="false">BJ27+BM27</f>
        <v>0</v>
      </c>
      <c r="BJ27" s="50"/>
      <c r="BK27" s="50"/>
      <c r="BL27" s="50"/>
      <c r="BM27" s="50"/>
      <c r="BN27" s="48" t="n">
        <f aca="false">BO27+CK27</f>
        <v>0</v>
      </c>
      <c r="BO27" s="50"/>
      <c r="BP27" s="50"/>
      <c r="BQ27" s="50"/>
      <c r="BR27" s="50" t="n">
        <f aca="false">D27/BS27*BT27</f>
        <v>9.15</v>
      </c>
      <c r="BS27" s="51" t="n">
        <v>9</v>
      </c>
      <c r="BT27" s="51" t="n">
        <v>5</v>
      </c>
      <c r="BU27" s="50" t="n">
        <f aca="false">BR27/BT27</f>
        <v>1.83</v>
      </c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2"/>
    </row>
    <row r="28" s="42" customFormat="true" ht="13.5" hidden="true" customHeight="false" outlineLevel="0" collapsed="false">
      <c r="A28" s="79"/>
      <c r="B28" s="85" t="s">
        <v>56</v>
      </c>
      <c r="C28" s="84" t="s">
        <v>26</v>
      </c>
      <c r="D28" s="46" t="n">
        <f aca="false">H28+M28+R28+X28+AC28+AH28+AN28+AS28+AX28+BD28+BI28+BN28</f>
        <v>990.76</v>
      </c>
      <c r="E28" s="46"/>
      <c r="F28" s="46" t="n">
        <v>990.756</v>
      </c>
      <c r="G28" s="47" t="n">
        <f aca="false">I28+N28+S28</f>
        <v>110.08</v>
      </c>
      <c r="H28" s="48" t="n">
        <f aca="false">I28+L28</f>
        <v>0</v>
      </c>
      <c r="I28" s="49" t="n">
        <f aca="false">J28+K28</f>
        <v>0</v>
      </c>
      <c r="J28" s="49"/>
      <c r="K28" s="49"/>
      <c r="L28" s="50"/>
      <c r="M28" s="48" t="n">
        <f aca="false">N28+Q28</f>
        <v>0</v>
      </c>
      <c r="N28" s="50" t="n">
        <f aca="false">O28+P28</f>
        <v>0</v>
      </c>
      <c r="O28" s="50"/>
      <c r="P28" s="50"/>
      <c r="Q28" s="50"/>
      <c r="R28" s="48" t="n">
        <f aca="false">S28+W28</f>
        <v>110.08</v>
      </c>
      <c r="S28" s="50" t="n">
        <v>110.08</v>
      </c>
      <c r="T28" s="50"/>
      <c r="U28" s="50"/>
      <c r="V28" s="48" t="n">
        <f aca="false">Y28+AD28+AI28</f>
        <v>330.24</v>
      </c>
      <c r="W28" s="48"/>
      <c r="X28" s="48" t="n">
        <f aca="false">Y28+AB28</f>
        <v>110.08</v>
      </c>
      <c r="Y28" s="50" t="n">
        <v>110.08</v>
      </c>
      <c r="Z28" s="50"/>
      <c r="AA28" s="50"/>
      <c r="AB28" s="50"/>
      <c r="AC28" s="48" t="n">
        <f aca="false">AD28+AG28</f>
        <v>110.08</v>
      </c>
      <c r="AD28" s="50" t="n">
        <v>110.08</v>
      </c>
      <c r="AE28" s="50"/>
      <c r="AF28" s="50"/>
      <c r="AG28" s="50"/>
      <c r="AH28" s="48" t="n">
        <f aca="false">AI28+AM28</f>
        <v>110.08</v>
      </c>
      <c r="AI28" s="50" t="n">
        <v>110.08</v>
      </c>
      <c r="AJ28" s="50"/>
      <c r="AK28" s="50"/>
      <c r="AL28" s="48" t="n">
        <f aca="false">AO28+AT28+AY28</f>
        <v>330.27</v>
      </c>
      <c r="AM28" s="48"/>
      <c r="AN28" s="48" t="n">
        <f aca="false">AO28+AR28</f>
        <v>110.09</v>
      </c>
      <c r="AO28" s="50" t="n">
        <v>110.09</v>
      </c>
      <c r="AP28" s="50"/>
      <c r="AQ28" s="50"/>
      <c r="AR28" s="50"/>
      <c r="AS28" s="48" t="n">
        <f aca="false">AT28+AW28</f>
        <v>110.09</v>
      </c>
      <c r="AT28" s="50" t="n">
        <v>110.09</v>
      </c>
      <c r="AU28" s="50"/>
      <c r="AV28" s="50"/>
      <c r="AW28" s="50"/>
      <c r="AX28" s="48" t="n">
        <f aca="false">AY28+BC28</f>
        <v>110.09</v>
      </c>
      <c r="AY28" s="50" t="n">
        <v>110.09</v>
      </c>
      <c r="AZ28" s="50"/>
      <c r="BA28" s="50"/>
      <c r="BB28" s="48" t="n">
        <f aca="false">BE28+BJ28+BO28</f>
        <v>220.17</v>
      </c>
      <c r="BC28" s="48"/>
      <c r="BD28" s="48" t="n">
        <f aca="false">BE28+BH28</f>
        <v>110.09</v>
      </c>
      <c r="BE28" s="50" t="n">
        <v>110.09</v>
      </c>
      <c r="BF28" s="50"/>
      <c r="BG28" s="50"/>
      <c r="BH28" s="50"/>
      <c r="BI28" s="48" t="n">
        <f aca="false">BJ28+BM28</f>
        <v>110.08</v>
      </c>
      <c r="BJ28" s="50" t="n">
        <v>110.08</v>
      </c>
      <c r="BK28" s="50"/>
      <c r="BL28" s="50"/>
      <c r="BM28" s="50"/>
      <c r="BN28" s="48" t="n">
        <f aca="false">BO28+CK28</f>
        <v>0</v>
      </c>
      <c r="BO28" s="50"/>
      <c r="BP28" s="50"/>
      <c r="BQ28" s="50"/>
      <c r="BR28" s="50" t="n">
        <f aca="false">D28/BS28*BT28</f>
        <v>550.422222222222</v>
      </c>
      <c r="BS28" s="51" t="n">
        <v>9</v>
      </c>
      <c r="BT28" s="51" t="n">
        <v>5</v>
      </c>
      <c r="BU28" s="50" t="n">
        <f aca="false">BR28/BT28</f>
        <v>110.084444444444</v>
      </c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2"/>
    </row>
    <row r="29" s="42" customFormat="true" ht="13.5" hidden="false" customHeight="false" outlineLevel="0" collapsed="false">
      <c r="A29" s="86" t="s">
        <v>57</v>
      </c>
      <c r="B29" s="87" t="s">
        <v>58</v>
      </c>
      <c r="C29" s="84" t="s">
        <v>28</v>
      </c>
      <c r="D29" s="46" t="n">
        <f aca="false">H29+M29+R29+X29+AC29+AH29+AN29+AS29+AX29+BD29+BI29+BN29</f>
        <v>3.06</v>
      </c>
      <c r="E29" s="46" t="n">
        <v>3.05</v>
      </c>
      <c r="F29" s="46" t="n">
        <v>3.02</v>
      </c>
      <c r="G29" s="47" t="n">
        <f aca="false">I29+N29+S29</f>
        <v>0</v>
      </c>
      <c r="H29" s="48" t="n">
        <f aca="false">I29+L29</f>
        <v>0</v>
      </c>
      <c r="I29" s="49"/>
      <c r="J29" s="49"/>
      <c r="K29" s="49"/>
      <c r="L29" s="50"/>
      <c r="M29" s="48" t="n">
        <f aca="false">N29+Q29</f>
        <v>0</v>
      </c>
      <c r="N29" s="50"/>
      <c r="O29" s="50"/>
      <c r="P29" s="50"/>
      <c r="Q29" s="50"/>
      <c r="R29" s="48" t="n">
        <f aca="false">S29+W29</f>
        <v>0</v>
      </c>
      <c r="S29" s="50"/>
      <c r="T29" s="50"/>
      <c r="U29" s="50"/>
      <c r="V29" s="48" t="n">
        <f aca="false">Y29+AD29+AI29</f>
        <v>0</v>
      </c>
      <c r="W29" s="48"/>
      <c r="X29" s="48" t="n">
        <f aca="false">Y29+AB29</f>
        <v>0</v>
      </c>
      <c r="Y29" s="50"/>
      <c r="Z29" s="50"/>
      <c r="AA29" s="50"/>
      <c r="AB29" s="50"/>
      <c r="AC29" s="48" t="n">
        <f aca="false">AD29+AG29</f>
        <v>0.765</v>
      </c>
      <c r="AD29" s="50"/>
      <c r="AE29" s="50"/>
      <c r="AF29" s="50"/>
      <c r="AG29" s="50" t="n">
        <v>0.765</v>
      </c>
      <c r="AH29" s="48" t="n">
        <f aca="false">AI29+AM29</f>
        <v>0.765</v>
      </c>
      <c r="AI29" s="50"/>
      <c r="AJ29" s="50"/>
      <c r="AK29" s="50"/>
      <c r="AL29" s="48" t="n">
        <f aca="false">AO29+AT29+AY29</f>
        <v>0</v>
      </c>
      <c r="AM29" s="48" t="n">
        <v>0.765</v>
      </c>
      <c r="AN29" s="48" t="n">
        <f aca="false">AO29+AR29</f>
        <v>0.765</v>
      </c>
      <c r="AO29" s="50"/>
      <c r="AP29" s="50"/>
      <c r="AQ29" s="50"/>
      <c r="AR29" s="50" t="n">
        <v>0.765</v>
      </c>
      <c r="AS29" s="48" t="n">
        <f aca="false">AT29+AW29</f>
        <v>0.765</v>
      </c>
      <c r="AT29" s="50"/>
      <c r="AU29" s="50"/>
      <c r="AV29" s="50"/>
      <c r="AW29" s="50" t="n">
        <v>0.765</v>
      </c>
      <c r="AX29" s="48" t="n">
        <f aca="false">AY29+BC29</f>
        <v>0</v>
      </c>
      <c r="AY29" s="50"/>
      <c r="AZ29" s="50"/>
      <c r="BA29" s="50"/>
      <c r="BB29" s="48" t="n">
        <f aca="false">BE29+BJ29+BO29</f>
        <v>0</v>
      </c>
      <c r="BC29" s="48"/>
      <c r="BD29" s="48" t="n">
        <f aca="false">BE29+BH29</f>
        <v>0</v>
      </c>
      <c r="BE29" s="50"/>
      <c r="BF29" s="50"/>
      <c r="BG29" s="50"/>
      <c r="BH29" s="50"/>
      <c r="BI29" s="48" t="n">
        <f aca="false">BJ29+BM29</f>
        <v>0</v>
      </c>
      <c r="BJ29" s="50"/>
      <c r="BK29" s="50"/>
      <c r="BL29" s="50"/>
      <c r="BM29" s="50"/>
      <c r="BN29" s="48" t="n">
        <f aca="false">BO29+CK29</f>
        <v>0</v>
      </c>
      <c r="BO29" s="50"/>
      <c r="BP29" s="50"/>
      <c r="BQ29" s="50"/>
      <c r="BR29" s="50" t="n">
        <f aca="false">D29/BS29*BT29</f>
        <v>1.7</v>
      </c>
      <c r="BS29" s="51" t="n">
        <v>9</v>
      </c>
      <c r="BT29" s="51" t="n">
        <v>5</v>
      </c>
      <c r="BU29" s="50" t="n">
        <f aca="false">BR29/BT29</f>
        <v>0.34</v>
      </c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2"/>
    </row>
    <row r="30" s="42" customFormat="true" ht="13.5" hidden="true" customHeight="false" outlineLevel="0" collapsed="false">
      <c r="A30" s="88"/>
      <c r="B30" s="89"/>
      <c r="C30" s="84" t="s">
        <v>26</v>
      </c>
      <c r="D30" s="46" t="n">
        <f aca="false">H30+M30+R30+X30+AC30+AH30+AN30+AS30+AX30+BD30+BI30+BN30</f>
        <v>982.13</v>
      </c>
      <c r="E30" s="46" t="n">
        <v>397.78</v>
      </c>
      <c r="F30" s="46" t="n">
        <v>584.35</v>
      </c>
      <c r="G30" s="47" t="n">
        <f aca="false">I30+N30+S30</f>
        <v>109.13</v>
      </c>
      <c r="H30" s="48" t="n">
        <f aca="false">I30+L30</f>
        <v>0</v>
      </c>
      <c r="I30" s="49" t="n">
        <f aca="false">J30+K30</f>
        <v>0</v>
      </c>
      <c r="J30" s="49"/>
      <c r="K30" s="49"/>
      <c r="L30" s="50"/>
      <c r="M30" s="48" t="n">
        <f aca="false">N30+Q30</f>
        <v>0</v>
      </c>
      <c r="N30" s="50" t="n">
        <f aca="false">O30+P30</f>
        <v>0</v>
      </c>
      <c r="O30" s="50"/>
      <c r="P30" s="50"/>
      <c r="Q30" s="50"/>
      <c r="R30" s="48" t="n">
        <f aca="false">S30+W30</f>
        <v>109.13</v>
      </c>
      <c r="S30" s="50" t="n">
        <v>109.13</v>
      </c>
      <c r="T30" s="50"/>
      <c r="U30" s="50"/>
      <c r="V30" s="48" t="n">
        <f aca="false">Y30+AD30+AI30</f>
        <v>327.39</v>
      </c>
      <c r="W30" s="48"/>
      <c r="X30" s="48" t="n">
        <f aca="false">Y30+AB30</f>
        <v>109.13</v>
      </c>
      <c r="Y30" s="50" t="n">
        <v>109.13</v>
      </c>
      <c r="Z30" s="50"/>
      <c r="AA30" s="50"/>
      <c r="AB30" s="50"/>
      <c r="AC30" s="48" t="n">
        <f aca="false">AD30+AG30</f>
        <v>109.13</v>
      </c>
      <c r="AD30" s="50" t="n">
        <v>109.13</v>
      </c>
      <c r="AE30" s="50"/>
      <c r="AF30" s="50"/>
      <c r="AG30" s="50"/>
      <c r="AH30" s="48" t="n">
        <f aca="false">AI30+AM30</f>
        <v>109.13</v>
      </c>
      <c r="AI30" s="50" t="n">
        <v>109.13</v>
      </c>
      <c r="AJ30" s="50"/>
      <c r="AK30" s="50"/>
      <c r="AL30" s="48" t="n">
        <f aca="false">AO30+AT30+AY30</f>
        <v>327.39</v>
      </c>
      <c r="AM30" s="48"/>
      <c r="AN30" s="48" t="n">
        <f aca="false">AO30+AR30</f>
        <v>109.13</v>
      </c>
      <c r="AO30" s="50" t="n">
        <v>109.13</v>
      </c>
      <c r="AP30" s="50"/>
      <c r="AQ30" s="50"/>
      <c r="AR30" s="50"/>
      <c r="AS30" s="48" t="n">
        <f aca="false">AT30+AW30</f>
        <v>109.13</v>
      </c>
      <c r="AT30" s="50" t="n">
        <v>109.13</v>
      </c>
      <c r="AU30" s="50"/>
      <c r="AV30" s="50"/>
      <c r="AW30" s="50"/>
      <c r="AX30" s="48" t="n">
        <f aca="false">AY30+BC30</f>
        <v>109.13</v>
      </c>
      <c r="AY30" s="50" t="n">
        <v>109.13</v>
      </c>
      <c r="AZ30" s="50"/>
      <c r="BA30" s="50"/>
      <c r="BB30" s="48" t="n">
        <f aca="false">BE30+BJ30+BO30</f>
        <v>218.22</v>
      </c>
      <c r="BC30" s="48"/>
      <c r="BD30" s="48" t="n">
        <f aca="false">BE30+BH30</f>
        <v>109.13</v>
      </c>
      <c r="BE30" s="50" t="n">
        <v>109.13</v>
      </c>
      <c r="BF30" s="50"/>
      <c r="BG30" s="50"/>
      <c r="BH30" s="50"/>
      <c r="BI30" s="48" t="n">
        <f aca="false">BJ30+BM30</f>
        <v>109.09</v>
      </c>
      <c r="BJ30" s="50" t="n">
        <v>109.09</v>
      </c>
      <c r="BK30" s="50"/>
      <c r="BL30" s="50"/>
      <c r="BM30" s="50"/>
      <c r="BN30" s="48" t="n">
        <f aca="false">BO30+CK30</f>
        <v>0</v>
      </c>
      <c r="BO30" s="50"/>
      <c r="BP30" s="50"/>
      <c r="BQ30" s="50"/>
      <c r="BR30" s="50" t="n">
        <f aca="false">D30/BS30*BT30</f>
        <v>545.627777777778</v>
      </c>
      <c r="BS30" s="51" t="n">
        <v>9</v>
      </c>
      <c r="BT30" s="51" t="n">
        <v>5</v>
      </c>
      <c r="BU30" s="50" t="n">
        <f aca="false">BR30/BT30</f>
        <v>109.125555555556</v>
      </c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2"/>
    </row>
    <row r="31" s="42" customFormat="true" ht="12.75" hidden="false" customHeight="false" outlineLevel="0" collapsed="false">
      <c r="A31" s="65" t="s">
        <v>59</v>
      </c>
      <c r="B31" s="90" t="s">
        <v>60</v>
      </c>
      <c r="C31" s="84" t="s">
        <v>28</v>
      </c>
      <c r="D31" s="46" t="n">
        <f aca="false">H31+M31+R31+X31+AC31+AH31+AN31+AS31+AX31+BD31+BI31+BN31</f>
        <v>14.07</v>
      </c>
      <c r="E31" s="46" t="n">
        <v>0.744</v>
      </c>
      <c r="F31" s="46" t="n">
        <v>6.236</v>
      </c>
      <c r="G31" s="47" t="n">
        <f aca="false">I31+N31+S31</f>
        <v>1.32</v>
      </c>
      <c r="H31" s="48" t="n">
        <f aca="false">I31+L31</f>
        <v>0</v>
      </c>
      <c r="I31" s="49"/>
      <c r="J31" s="49"/>
      <c r="K31" s="49"/>
      <c r="L31" s="50"/>
      <c r="M31" s="48" t="n">
        <f aca="false">N31+Q31</f>
        <v>0</v>
      </c>
      <c r="N31" s="50"/>
      <c r="O31" s="50"/>
      <c r="P31" s="50"/>
      <c r="Q31" s="50"/>
      <c r="R31" s="48" t="n">
        <f aca="false">S31+W31</f>
        <v>1.58</v>
      </c>
      <c r="S31" s="50" t="n">
        <v>1.32</v>
      </c>
      <c r="T31" s="50"/>
      <c r="U31" s="50"/>
      <c r="V31" s="48" t="n">
        <f aca="false">Y31+AD31+AI31</f>
        <v>3.96</v>
      </c>
      <c r="W31" s="48" t="n">
        <v>0.26</v>
      </c>
      <c r="X31" s="48" t="n">
        <f aca="false">Y31+AB31</f>
        <v>1.58</v>
      </c>
      <c r="Y31" s="50" t="n">
        <v>1.32</v>
      </c>
      <c r="Z31" s="50"/>
      <c r="AA31" s="50"/>
      <c r="AB31" s="50" t="n">
        <v>0.26</v>
      </c>
      <c r="AC31" s="48" t="n">
        <f aca="false">AD31+AG31</f>
        <v>1.58</v>
      </c>
      <c r="AD31" s="50" t="n">
        <v>1.32</v>
      </c>
      <c r="AE31" s="50"/>
      <c r="AF31" s="50"/>
      <c r="AG31" s="50" t="n">
        <v>0.26</v>
      </c>
      <c r="AH31" s="48" t="n">
        <f aca="false">AI31+AM31</f>
        <v>1.58</v>
      </c>
      <c r="AI31" s="50" t="n">
        <v>1.32</v>
      </c>
      <c r="AJ31" s="50"/>
      <c r="AK31" s="50"/>
      <c r="AL31" s="48" t="n">
        <f aca="false">AO31+AT31+AY31</f>
        <v>3.96</v>
      </c>
      <c r="AM31" s="48" t="n">
        <v>0.26</v>
      </c>
      <c r="AN31" s="48" t="n">
        <f aca="false">AO31+AR31</f>
        <v>1.58</v>
      </c>
      <c r="AO31" s="50" t="n">
        <v>1.32</v>
      </c>
      <c r="AP31" s="50"/>
      <c r="AQ31" s="50"/>
      <c r="AR31" s="50" t="n">
        <v>0.26</v>
      </c>
      <c r="AS31" s="48" t="n">
        <f aca="false">AT31+AW31</f>
        <v>1.58</v>
      </c>
      <c r="AT31" s="50" t="n">
        <v>1.32</v>
      </c>
      <c r="AU31" s="50"/>
      <c r="AV31" s="50"/>
      <c r="AW31" s="50" t="n">
        <v>0.26</v>
      </c>
      <c r="AX31" s="48" t="n">
        <f aca="false">AY31+BC31</f>
        <v>1.58</v>
      </c>
      <c r="AY31" s="50" t="n">
        <v>1.32</v>
      </c>
      <c r="AZ31" s="50"/>
      <c r="BA31" s="50"/>
      <c r="BB31" s="48" t="n">
        <f aca="false">BE31+BJ31+BO31</f>
        <v>2.66</v>
      </c>
      <c r="BC31" s="48" t="n">
        <v>0.26</v>
      </c>
      <c r="BD31" s="48" t="n">
        <f aca="false">BE31+BH31</f>
        <v>1.58</v>
      </c>
      <c r="BE31" s="50" t="n">
        <v>1.32</v>
      </c>
      <c r="BF31" s="50"/>
      <c r="BG31" s="50"/>
      <c r="BH31" s="50" t="n">
        <v>0.26</v>
      </c>
      <c r="BI31" s="48" t="n">
        <f aca="false">BJ31+BM31</f>
        <v>1.43</v>
      </c>
      <c r="BJ31" s="50" t="n">
        <v>1.34</v>
      </c>
      <c r="BK31" s="50"/>
      <c r="BL31" s="50"/>
      <c r="BM31" s="50" t="n">
        <v>0.09</v>
      </c>
      <c r="BN31" s="48" t="n">
        <f aca="false">BO31+CK31</f>
        <v>0</v>
      </c>
      <c r="BO31" s="50"/>
      <c r="BP31" s="50"/>
      <c r="BQ31" s="50"/>
      <c r="BR31" s="50" t="n">
        <f aca="false">D31/BS31*BT31</f>
        <v>7.035</v>
      </c>
      <c r="BS31" s="51" t="n">
        <v>10</v>
      </c>
      <c r="BT31" s="51" t="n">
        <v>5</v>
      </c>
      <c r="BU31" s="50" t="n">
        <f aca="false">BR31/BT31</f>
        <v>1.407</v>
      </c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2"/>
    </row>
    <row r="32" s="42" customFormat="true" ht="12.75" hidden="false" customHeight="false" outlineLevel="0" collapsed="false">
      <c r="A32" s="43"/>
      <c r="B32" s="91" t="s">
        <v>61</v>
      </c>
      <c r="C32" s="84" t="s">
        <v>62</v>
      </c>
      <c r="D32" s="46" t="n">
        <f aca="false">H32+M32+R32+X32+AC32+AH32+AN32+AS32+AX32+BD32+BI32+BN32</f>
        <v>140</v>
      </c>
      <c r="E32" s="46" t="n">
        <v>8</v>
      </c>
      <c r="F32" s="46" t="n">
        <v>67</v>
      </c>
      <c r="G32" s="47" t="n">
        <f aca="false">I32+N32+S32</f>
        <v>12</v>
      </c>
      <c r="H32" s="48" t="n">
        <f aca="false">I32+L32</f>
        <v>0</v>
      </c>
      <c r="I32" s="49"/>
      <c r="J32" s="49"/>
      <c r="K32" s="49"/>
      <c r="L32" s="50"/>
      <c r="M32" s="48" t="n">
        <f aca="false">N32+Q32</f>
        <v>0</v>
      </c>
      <c r="N32" s="50"/>
      <c r="O32" s="50"/>
      <c r="P32" s="50"/>
      <c r="Q32" s="50"/>
      <c r="R32" s="48" t="n">
        <f aca="false">S32+W32</f>
        <v>15</v>
      </c>
      <c r="S32" s="50" t="n">
        <v>12</v>
      </c>
      <c r="T32" s="50"/>
      <c r="U32" s="50"/>
      <c r="V32" s="48" t="n">
        <f aca="false">Y32+AD32+AI32</f>
        <v>36</v>
      </c>
      <c r="W32" s="48" t="n">
        <v>3</v>
      </c>
      <c r="X32" s="48" t="n">
        <f aca="false">Y32+AB32</f>
        <v>15</v>
      </c>
      <c r="Y32" s="50" t="n">
        <v>12</v>
      </c>
      <c r="Z32" s="50"/>
      <c r="AA32" s="50"/>
      <c r="AB32" s="50" t="n">
        <v>3</v>
      </c>
      <c r="AC32" s="48" t="n">
        <f aca="false">AD32+AG32</f>
        <v>15</v>
      </c>
      <c r="AD32" s="50" t="n">
        <v>12</v>
      </c>
      <c r="AE32" s="50"/>
      <c r="AF32" s="50"/>
      <c r="AG32" s="50" t="n">
        <v>3</v>
      </c>
      <c r="AH32" s="48" t="n">
        <f aca="false">AI32+AM32</f>
        <v>15</v>
      </c>
      <c r="AI32" s="50" t="n">
        <v>12</v>
      </c>
      <c r="AJ32" s="50"/>
      <c r="AK32" s="50"/>
      <c r="AL32" s="48" t="n">
        <f aca="false">AO32+AT32+AY32</f>
        <v>39</v>
      </c>
      <c r="AM32" s="48" t="n">
        <v>3</v>
      </c>
      <c r="AN32" s="48" t="n">
        <f aca="false">AO32+AR32</f>
        <v>16</v>
      </c>
      <c r="AO32" s="50" t="n">
        <v>13</v>
      </c>
      <c r="AP32" s="50"/>
      <c r="AQ32" s="50"/>
      <c r="AR32" s="50" t="n">
        <v>3</v>
      </c>
      <c r="AS32" s="48" t="n">
        <f aca="false">AT32+AW32</f>
        <v>16</v>
      </c>
      <c r="AT32" s="50" t="n">
        <v>13</v>
      </c>
      <c r="AU32" s="50"/>
      <c r="AV32" s="50"/>
      <c r="AW32" s="50" t="n">
        <v>3</v>
      </c>
      <c r="AX32" s="48" t="n">
        <f aca="false">AY32+BC32</f>
        <v>16</v>
      </c>
      <c r="AY32" s="50" t="n">
        <v>13</v>
      </c>
      <c r="AZ32" s="50"/>
      <c r="BA32" s="50"/>
      <c r="BB32" s="48" t="n">
        <f aca="false">BE32+BJ32+BO32</f>
        <v>28</v>
      </c>
      <c r="BC32" s="48" t="n">
        <v>3</v>
      </c>
      <c r="BD32" s="48" t="n">
        <f aca="false">BE32+BH32</f>
        <v>16</v>
      </c>
      <c r="BE32" s="50" t="n">
        <v>13</v>
      </c>
      <c r="BF32" s="50"/>
      <c r="BG32" s="50"/>
      <c r="BH32" s="50" t="n">
        <v>3</v>
      </c>
      <c r="BI32" s="48" t="n">
        <f aca="false">BJ32+BM32</f>
        <v>16</v>
      </c>
      <c r="BJ32" s="50" t="n">
        <v>15</v>
      </c>
      <c r="BK32" s="50"/>
      <c r="BL32" s="50"/>
      <c r="BM32" s="50" t="n">
        <v>1</v>
      </c>
      <c r="BN32" s="48" t="n">
        <f aca="false">BO32+CK32</f>
        <v>0</v>
      </c>
      <c r="BO32" s="50"/>
      <c r="BP32" s="50"/>
      <c r="BQ32" s="50"/>
      <c r="BR32" s="50" t="n">
        <f aca="false">D32/BS32*BT32</f>
        <v>70</v>
      </c>
      <c r="BS32" s="51" t="n">
        <v>10</v>
      </c>
      <c r="BT32" s="51" t="n">
        <v>5</v>
      </c>
      <c r="BU32" s="50" t="n">
        <f aca="false">BR32/BT32</f>
        <v>14</v>
      </c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2"/>
    </row>
    <row r="33" s="42" customFormat="true" ht="12.75" hidden="false" customHeight="false" outlineLevel="0" collapsed="false">
      <c r="A33" s="86" t="s">
        <v>63</v>
      </c>
      <c r="B33" s="87" t="s">
        <v>64</v>
      </c>
      <c r="C33" s="84" t="s">
        <v>28</v>
      </c>
      <c r="D33" s="46" t="n">
        <f aca="false">H33+M33+R33+X33+AC33+AH33+AN33+AS33+AX33+BD33+BI33+BN33</f>
        <v>0</v>
      </c>
      <c r="E33" s="46" t="n">
        <v>7.51</v>
      </c>
      <c r="F33" s="46" t="n">
        <v>8.91</v>
      </c>
      <c r="G33" s="47" t="n">
        <f aca="false">I33+N33+S33</f>
        <v>0</v>
      </c>
      <c r="H33" s="48" t="n">
        <f aca="false">I33+L33</f>
        <v>0</v>
      </c>
      <c r="I33" s="49"/>
      <c r="J33" s="49"/>
      <c r="K33" s="49"/>
      <c r="L33" s="50"/>
      <c r="M33" s="48" t="n">
        <f aca="false">N33+Q33</f>
        <v>0</v>
      </c>
      <c r="N33" s="50"/>
      <c r="O33" s="50"/>
      <c r="P33" s="50"/>
      <c r="Q33" s="50"/>
      <c r="R33" s="48" t="n">
        <f aca="false">S33+W33</f>
        <v>0</v>
      </c>
      <c r="S33" s="50"/>
      <c r="T33" s="50"/>
      <c r="U33" s="50"/>
      <c r="V33" s="48" t="n">
        <f aca="false">Y33+AD33+AI33</f>
        <v>0</v>
      </c>
      <c r="W33" s="48"/>
      <c r="X33" s="48" t="n">
        <f aca="false">Y33+AB33</f>
        <v>0</v>
      </c>
      <c r="Y33" s="50"/>
      <c r="Z33" s="50"/>
      <c r="AA33" s="50"/>
      <c r="AB33" s="50"/>
      <c r="AC33" s="48" t="n">
        <f aca="false">AD33+AG33</f>
        <v>0</v>
      </c>
      <c r="AD33" s="50"/>
      <c r="AE33" s="50"/>
      <c r="AF33" s="50"/>
      <c r="AG33" s="50"/>
      <c r="AH33" s="48" t="n">
        <f aca="false">AI33+AM33</f>
        <v>0</v>
      </c>
      <c r="AI33" s="50"/>
      <c r="AJ33" s="50"/>
      <c r="AK33" s="50"/>
      <c r="AL33" s="48" t="n">
        <f aca="false">AO33+AT33+AY33</f>
        <v>0</v>
      </c>
      <c r="AM33" s="48"/>
      <c r="AN33" s="48" t="n">
        <f aca="false">AO33+AR33</f>
        <v>0</v>
      </c>
      <c r="AO33" s="50"/>
      <c r="AP33" s="50"/>
      <c r="AQ33" s="50"/>
      <c r="AR33" s="50"/>
      <c r="AS33" s="48" t="n">
        <f aca="false">AT33+AW33</f>
        <v>0</v>
      </c>
      <c r="AT33" s="50"/>
      <c r="AU33" s="50"/>
      <c r="AV33" s="50"/>
      <c r="AW33" s="50"/>
      <c r="AX33" s="48" t="n">
        <f aca="false">AY33+BC33</f>
        <v>0</v>
      </c>
      <c r="AY33" s="50"/>
      <c r="AZ33" s="50"/>
      <c r="BA33" s="50"/>
      <c r="BB33" s="48" t="n">
        <f aca="false">BE33+BJ33+BO33</f>
        <v>0</v>
      </c>
      <c r="BC33" s="48"/>
      <c r="BD33" s="48" t="n">
        <f aca="false">BE33+BH33</f>
        <v>0</v>
      </c>
      <c r="BE33" s="50"/>
      <c r="BF33" s="50"/>
      <c r="BG33" s="50"/>
      <c r="BH33" s="50"/>
      <c r="BI33" s="48" t="n">
        <f aca="false">BJ33+BM33</f>
        <v>0</v>
      </c>
      <c r="BJ33" s="50"/>
      <c r="BK33" s="50"/>
      <c r="BL33" s="50"/>
      <c r="BM33" s="50"/>
      <c r="BN33" s="48" t="n">
        <f aca="false">BO33+CK33</f>
        <v>0</v>
      </c>
      <c r="BO33" s="50"/>
      <c r="BP33" s="50"/>
      <c r="BQ33" s="50"/>
      <c r="BR33" s="50" t="n">
        <f aca="false">D33/BS33*BT33</f>
        <v>0</v>
      </c>
      <c r="BS33" s="51" t="n">
        <v>12</v>
      </c>
      <c r="BT33" s="51" t="n">
        <v>5</v>
      </c>
      <c r="BU33" s="50" t="n">
        <f aca="false">BR33/BT33</f>
        <v>0</v>
      </c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2"/>
    </row>
    <row r="34" s="42" customFormat="true" ht="13.5" hidden="false" customHeight="false" outlineLevel="0" collapsed="false">
      <c r="A34" s="43"/>
      <c r="B34" s="92" t="s">
        <v>65</v>
      </c>
      <c r="C34" s="84" t="s">
        <v>66</v>
      </c>
      <c r="D34" s="46" t="n">
        <f aca="false">H34+M34+R34+X34+AC34+AH34+AN34+AS34+AX34+BD34+BI34+BN34</f>
        <v>330</v>
      </c>
      <c r="E34" s="46" t="n">
        <v>352</v>
      </c>
      <c r="F34" s="46" t="n">
        <v>297</v>
      </c>
      <c r="G34" s="47" t="n">
        <f aca="false">I34+N34+S34</f>
        <v>52</v>
      </c>
      <c r="H34" s="48" t="n">
        <f aca="false">I34+L34</f>
        <v>24</v>
      </c>
      <c r="I34" s="49" t="n">
        <v>20</v>
      </c>
      <c r="J34" s="49"/>
      <c r="K34" s="49"/>
      <c r="L34" s="50" t="n">
        <v>4</v>
      </c>
      <c r="M34" s="48" t="n">
        <f aca="false">N34+Q34</f>
        <v>18</v>
      </c>
      <c r="N34" s="50" t="n">
        <v>10</v>
      </c>
      <c r="O34" s="50"/>
      <c r="P34" s="50"/>
      <c r="Q34" s="50" t="n">
        <v>8</v>
      </c>
      <c r="R34" s="48" t="n">
        <f aca="false">S34+W34</f>
        <v>30</v>
      </c>
      <c r="S34" s="50" t="n">
        <v>22</v>
      </c>
      <c r="T34" s="50"/>
      <c r="U34" s="50"/>
      <c r="V34" s="48" t="n">
        <f aca="false">Y34+AD34+AI34</f>
        <v>64</v>
      </c>
      <c r="W34" s="48" t="n">
        <v>8</v>
      </c>
      <c r="X34" s="48" t="n">
        <f aca="false">Y34+AB34</f>
        <v>30</v>
      </c>
      <c r="Y34" s="50" t="n">
        <v>22</v>
      </c>
      <c r="Z34" s="50"/>
      <c r="AA34" s="50"/>
      <c r="AB34" s="50" t="n">
        <v>8</v>
      </c>
      <c r="AC34" s="48" t="n">
        <f aca="false">AD34+AG34</f>
        <v>30</v>
      </c>
      <c r="AD34" s="50" t="n">
        <v>22</v>
      </c>
      <c r="AE34" s="50"/>
      <c r="AF34" s="50"/>
      <c r="AG34" s="50" t="n">
        <v>8</v>
      </c>
      <c r="AH34" s="48" t="n">
        <f aca="false">AI34+AM34</f>
        <v>28</v>
      </c>
      <c r="AI34" s="50" t="n">
        <v>20</v>
      </c>
      <c r="AJ34" s="50"/>
      <c r="AK34" s="50"/>
      <c r="AL34" s="48" t="n">
        <f aca="false">AO34+AT34+AY34</f>
        <v>64</v>
      </c>
      <c r="AM34" s="48" t="n">
        <v>8</v>
      </c>
      <c r="AN34" s="48" t="n">
        <f aca="false">AO34+AR34</f>
        <v>28</v>
      </c>
      <c r="AO34" s="50" t="n">
        <v>20</v>
      </c>
      <c r="AP34" s="50"/>
      <c r="AQ34" s="50"/>
      <c r="AR34" s="50" t="n">
        <v>8</v>
      </c>
      <c r="AS34" s="48" t="n">
        <f aca="false">AT34+AW34</f>
        <v>30</v>
      </c>
      <c r="AT34" s="50" t="n">
        <v>22</v>
      </c>
      <c r="AU34" s="50"/>
      <c r="AV34" s="50"/>
      <c r="AW34" s="50" t="n">
        <v>8</v>
      </c>
      <c r="AX34" s="48" t="n">
        <f aca="false">AY34+BC34</f>
        <v>30</v>
      </c>
      <c r="AY34" s="50" t="n">
        <v>22</v>
      </c>
      <c r="AZ34" s="50"/>
      <c r="BA34" s="50"/>
      <c r="BB34" s="48" t="n">
        <f aca="false">BE34+BJ34+BO34</f>
        <v>61</v>
      </c>
      <c r="BC34" s="48" t="n">
        <v>8</v>
      </c>
      <c r="BD34" s="48" t="n">
        <f aca="false">BE34+BH34</f>
        <v>28</v>
      </c>
      <c r="BE34" s="50" t="n">
        <v>20</v>
      </c>
      <c r="BF34" s="50"/>
      <c r="BG34" s="50"/>
      <c r="BH34" s="50" t="n">
        <v>8</v>
      </c>
      <c r="BI34" s="48" t="n">
        <f aca="false">BJ34+BM34</f>
        <v>28</v>
      </c>
      <c r="BJ34" s="50" t="n">
        <v>20</v>
      </c>
      <c r="BK34" s="50"/>
      <c r="BL34" s="50"/>
      <c r="BM34" s="50" t="n">
        <v>8</v>
      </c>
      <c r="BN34" s="48" t="n">
        <f aca="false">BO34+CK34</f>
        <v>26</v>
      </c>
      <c r="BO34" s="50" t="n">
        <v>21</v>
      </c>
      <c r="BP34" s="50"/>
      <c r="BQ34" s="50"/>
      <c r="BR34" s="50" t="n">
        <f aca="false">D34/BS34*BT34</f>
        <v>137.5</v>
      </c>
      <c r="BS34" s="51" t="n">
        <v>12</v>
      </c>
      <c r="BT34" s="51" t="n">
        <v>5</v>
      </c>
      <c r="BU34" s="50" t="n">
        <f aca="false">BR34/BT34</f>
        <v>27.5</v>
      </c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2" t="n">
        <v>5</v>
      </c>
    </row>
    <row r="35" s="42" customFormat="true" ht="13.5" hidden="true" customHeight="false" outlineLevel="0" collapsed="false">
      <c r="A35" s="62"/>
      <c r="B35" s="93"/>
      <c r="C35" s="84" t="s">
        <v>26</v>
      </c>
      <c r="D35" s="46" t="n">
        <f aca="false">H35+M35+R35+X35+AC35+AH35+AN35+AS35+AX35+BD35+BI35+BN35</f>
        <v>4222.25</v>
      </c>
      <c r="E35" s="46" t="n">
        <v>2071.75</v>
      </c>
      <c r="F35" s="46" t="n">
        <v>2150.5</v>
      </c>
      <c r="G35" s="47" t="n">
        <f aca="false">I35+N35+S35</f>
        <v>1055.55</v>
      </c>
      <c r="H35" s="48" t="n">
        <f aca="false">I35+L35</f>
        <v>351.85</v>
      </c>
      <c r="I35" s="49" t="n">
        <v>351.85</v>
      </c>
      <c r="J35" s="49"/>
      <c r="K35" s="49"/>
      <c r="L35" s="50"/>
      <c r="M35" s="48" t="n">
        <f aca="false">N35+Q35</f>
        <v>351.85</v>
      </c>
      <c r="N35" s="50" t="n">
        <v>351.85</v>
      </c>
      <c r="O35" s="50"/>
      <c r="P35" s="50"/>
      <c r="Q35" s="50"/>
      <c r="R35" s="48" t="n">
        <f aca="false">S35+W35</f>
        <v>351.85</v>
      </c>
      <c r="S35" s="50" t="n">
        <v>351.85</v>
      </c>
      <c r="T35" s="50"/>
      <c r="U35" s="50"/>
      <c r="V35" s="48" t="n">
        <f aca="false">Y35+AD35+AI35</f>
        <v>1055.55</v>
      </c>
      <c r="W35" s="48"/>
      <c r="X35" s="48" t="n">
        <f aca="false">Y35+AB35</f>
        <v>351.85</v>
      </c>
      <c r="Y35" s="50" t="n">
        <v>351.85</v>
      </c>
      <c r="Z35" s="50"/>
      <c r="AA35" s="50"/>
      <c r="AB35" s="50"/>
      <c r="AC35" s="48" t="n">
        <f aca="false">AD35+AG35</f>
        <v>351.85</v>
      </c>
      <c r="AD35" s="50" t="n">
        <v>351.85</v>
      </c>
      <c r="AE35" s="50"/>
      <c r="AF35" s="50"/>
      <c r="AG35" s="50"/>
      <c r="AH35" s="48" t="n">
        <f aca="false">AI35+AM35</f>
        <v>351.85</v>
      </c>
      <c r="AI35" s="50" t="n">
        <v>351.85</v>
      </c>
      <c r="AJ35" s="50"/>
      <c r="AK35" s="50"/>
      <c r="AL35" s="48" t="n">
        <f aca="false">AO35+AT35+AY35</f>
        <v>1055.6</v>
      </c>
      <c r="AM35" s="48"/>
      <c r="AN35" s="48" t="n">
        <f aca="false">AO35+AR35</f>
        <v>351.85</v>
      </c>
      <c r="AO35" s="50" t="n">
        <v>351.85</v>
      </c>
      <c r="AP35" s="50"/>
      <c r="AQ35" s="50"/>
      <c r="AR35" s="50"/>
      <c r="AS35" s="48" t="n">
        <f aca="false">AT35+AW35</f>
        <v>351.9</v>
      </c>
      <c r="AT35" s="50" t="n">
        <v>351.9</v>
      </c>
      <c r="AU35" s="50"/>
      <c r="AV35" s="50"/>
      <c r="AW35" s="50"/>
      <c r="AX35" s="48" t="n">
        <f aca="false">AY35+BC35</f>
        <v>351.85</v>
      </c>
      <c r="AY35" s="50" t="n">
        <v>351.85</v>
      </c>
      <c r="AZ35" s="50"/>
      <c r="BA35" s="50"/>
      <c r="BB35" s="48" t="n">
        <f aca="false">BE35+BJ35+BO35</f>
        <v>1055.55</v>
      </c>
      <c r="BC35" s="48"/>
      <c r="BD35" s="48" t="n">
        <f aca="false">BE35+BH35</f>
        <v>351.85</v>
      </c>
      <c r="BE35" s="50" t="n">
        <v>351.85</v>
      </c>
      <c r="BF35" s="50"/>
      <c r="BG35" s="50"/>
      <c r="BH35" s="50"/>
      <c r="BI35" s="48" t="n">
        <f aca="false">BJ35+BM35</f>
        <v>351.85</v>
      </c>
      <c r="BJ35" s="50" t="n">
        <v>351.85</v>
      </c>
      <c r="BK35" s="50"/>
      <c r="BL35" s="50"/>
      <c r="BM35" s="50"/>
      <c r="BN35" s="48" t="n">
        <f aca="false">BO35+CK35</f>
        <v>351.85</v>
      </c>
      <c r="BO35" s="50" t="n">
        <v>351.85</v>
      </c>
      <c r="BP35" s="50"/>
      <c r="BQ35" s="50"/>
      <c r="BR35" s="50" t="n">
        <f aca="false">D35/BS35*BT35</f>
        <v>1759.27083333333</v>
      </c>
      <c r="BS35" s="51" t="n">
        <v>12</v>
      </c>
      <c r="BT35" s="51" t="n">
        <v>5</v>
      </c>
      <c r="BU35" s="50" t="n">
        <f aca="false">BR35/BT35</f>
        <v>351.854166666667</v>
      </c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2"/>
    </row>
    <row r="36" s="42" customFormat="true" ht="12.75" hidden="false" customHeight="false" outlineLevel="0" collapsed="false">
      <c r="A36" s="65" t="s">
        <v>67</v>
      </c>
      <c r="B36" s="90" t="s">
        <v>68</v>
      </c>
      <c r="C36" s="84" t="s">
        <v>50</v>
      </c>
      <c r="D36" s="46" t="n">
        <f aca="false">H36+M36+R36+X36+AC36+AH36+AN36+AS36+AX36+BD36+BI36+BN36</f>
        <v>230</v>
      </c>
      <c r="E36" s="46" t="n">
        <v>303</v>
      </c>
      <c r="F36" s="46"/>
      <c r="G36" s="47" t="n">
        <f aca="false">I36+N36+S36</f>
        <v>23</v>
      </c>
      <c r="H36" s="48" t="n">
        <f aca="false">I36+L36</f>
        <v>0</v>
      </c>
      <c r="I36" s="49"/>
      <c r="J36" s="49"/>
      <c r="K36" s="49"/>
      <c r="L36" s="50"/>
      <c r="M36" s="48" t="n">
        <f aca="false">N36+Q36</f>
        <v>0</v>
      </c>
      <c r="N36" s="50"/>
      <c r="O36" s="50"/>
      <c r="P36" s="50"/>
      <c r="Q36" s="50"/>
      <c r="R36" s="48" t="n">
        <f aca="false">S36+W36</f>
        <v>23</v>
      </c>
      <c r="S36" s="50" t="n">
        <v>23</v>
      </c>
      <c r="T36" s="50"/>
      <c r="U36" s="50"/>
      <c r="V36" s="48" t="n">
        <f aca="false">Y36+AD36+AI36</f>
        <v>69</v>
      </c>
      <c r="W36" s="48"/>
      <c r="X36" s="48" t="n">
        <f aca="false">Y36+AB36</f>
        <v>23</v>
      </c>
      <c r="Y36" s="50" t="n">
        <v>23</v>
      </c>
      <c r="Z36" s="50"/>
      <c r="AA36" s="50"/>
      <c r="AB36" s="50"/>
      <c r="AC36" s="48" t="n">
        <f aca="false">AD36+AG36</f>
        <v>23</v>
      </c>
      <c r="AD36" s="50" t="n">
        <v>23</v>
      </c>
      <c r="AE36" s="50"/>
      <c r="AF36" s="50"/>
      <c r="AG36" s="50"/>
      <c r="AH36" s="48" t="n">
        <f aca="false">AI36+AM36</f>
        <v>23</v>
      </c>
      <c r="AI36" s="50" t="n">
        <v>23</v>
      </c>
      <c r="AJ36" s="50"/>
      <c r="AK36" s="50"/>
      <c r="AL36" s="48" t="n">
        <f aca="false">AO36+AT36+AY36</f>
        <v>69</v>
      </c>
      <c r="AM36" s="48"/>
      <c r="AN36" s="48" t="n">
        <f aca="false">AO36+AR36</f>
        <v>23</v>
      </c>
      <c r="AO36" s="50" t="n">
        <v>23</v>
      </c>
      <c r="AP36" s="50"/>
      <c r="AQ36" s="50"/>
      <c r="AR36" s="50"/>
      <c r="AS36" s="48" t="n">
        <f aca="false">AT36+AW36</f>
        <v>23</v>
      </c>
      <c r="AT36" s="50" t="n">
        <v>23</v>
      </c>
      <c r="AU36" s="50"/>
      <c r="AV36" s="50"/>
      <c r="AW36" s="50"/>
      <c r="AX36" s="48" t="n">
        <f aca="false">AY36+BC36</f>
        <v>23</v>
      </c>
      <c r="AY36" s="50" t="n">
        <v>23</v>
      </c>
      <c r="AZ36" s="50"/>
      <c r="BA36" s="50"/>
      <c r="BB36" s="48" t="n">
        <f aca="false">BE36+BJ36+BO36</f>
        <v>69</v>
      </c>
      <c r="BC36" s="48"/>
      <c r="BD36" s="48" t="n">
        <f aca="false">BE36+BH36</f>
        <v>23</v>
      </c>
      <c r="BE36" s="50" t="n">
        <v>23</v>
      </c>
      <c r="BF36" s="50"/>
      <c r="BG36" s="50"/>
      <c r="BH36" s="50"/>
      <c r="BI36" s="48" t="n">
        <f aca="false">BJ36+BM36</f>
        <v>23</v>
      </c>
      <c r="BJ36" s="50" t="n">
        <v>23</v>
      </c>
      <c r="BK36" s="50"/>
      <c r="BL36" s="50"/>
      <c r="BM36" s="50"/>
      <c r="BN36" s="48" t="n">
        <f aca="false">BO36+CK36</f>
        <v>23</v>
      </c>
      <c r="BO36" s="50" t="n">
        <v>23</v>
      </c>
      <c r="BP36" s="50"/>
      <c r="BQ36" s="50"/>
      <c r="BR36" s="50" t="n">
        <f aca="false">D36/BS36*BT36</f>
        <v>115</v>
      </c>
      <c r="BS36" s="51" t="n">
        <v>10</v>
      </c>
      <c r="BT36" s="51" t="n">
        <v>5</v>
      </c>
      <c r="BU36" s="50" t="n">
        <f aca="false">BR36/BT36</f>
        <v>23</v>
      </c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2"/>
    </row>
    <row r="37" s="42" customFormat="true" ht="13.5" hidden="false" customHeight="false" outlineLevel="0" collapsed="false">
      <c r="A37" s="86" t="s">
        <v>69</v>
      </c>
      <c r="B37" s="87" t="s">
        <v>70</v>
      </c>
      <c r="C37" s="84" t="s">
        <v>50</v>
      </c>
      <c r="D37" s="46" t="n">
        <f aca="false">H37+M37+R37+X37+AC37+AH37+AN37+AS37+AX37+BD37+BI37+BN37</f>
        <v>0</v>
      </c>
      <c r="E37" s="46"/>
      <c r="F37" s="46"/>
      <c r="G37" s="47" t="n">
        <f aca="false">I37+N37+S37</f>
        <v>0</v>
      </c>
      <c r="H37" s="48" t="n">
        <f aca="false">I37+L37</f>
        <v>0</v>
      </c>
      <c r="I37" s="49"/>
      <c r="J37" s="49"/>
      <c r="K37" s="49"/>
      <c r="L37" s="50"/>
      <c r="M37" s="48" t="n">
        <f aca="false">N37+Q37</f>
        <v>0</v>
      </c>
      <c r="N37" s="50"/>
      <c r="O37" s="50"/>
      <c r="P37" s="50"/>
      <c r="Q37" s="50"/>
      <c r="R37" s="48" t="n">
        <f aca="false">S37+W37</f>
        <v>0</v>
      </c>
      <c r="S37" s="50"/>
      <c r="T37" s="50"/>
      <c r="U37" s="50"/>
      <c r="V37" s="48" t="n">
        <f aca="false">Y37+AD37+AI37</f>
        <v>0</v>
      </c>
      <c r="W37" s="48"/>
      <c r="X37" s="48" t="n">
        <f aca="false">Y37+AB37</f>
        <v>0</v>
      </c>
      <c r="Y37" s="50"/>
      <c r="Z37" s="50"/>
      <c r="AA37" s="50"/>
      <c r="AB37" s="50"/>
      <c r="AC37" s="48" t="n">
        <f aca="false">AD37+AG37</f>
        <v>0</v>
      </c>
      <c r="AD37" s="50"/>
      <c r="AE37" s="50"/>
      <c r="AF37" s="50"/>
      <c r="AG37" s="50"/>
      <c r="AH37" s="48" t="n">
        <f aca="false">AI37+AM37</f>
        <v>0</v>
      </c>
      <c r="AI37" s="50"/>
      <c r="AJ37" s="50"/>
      <c r="AK37" s="50"/>
      <c r="AL37" s="48" t="n">
        <f aca="false">AO37+AT37+AY37</f>
        <v>0</v>
      </c>
      <c r="AM37" s="48"/>
      <c r="AN37" s="48" t="n">
        <f aca="false">AO37+AR37</f>
        <v>0</v>
      </c>
      <c r="AO37" s="50"/>
      <c r="AP37" s="50"/>
      <c r="AQ37" s="50"/>
      <c r="AR37" s="50"/>
      <c r="AS37" s="48" t="n">
        <f aca="false">AT37+AW37</f>
        <v>0</v>
      </c>
      <c r="AT37" s="50"/>
      <c r="AU37" s="50"/>
      <c r="AV37" s="50"/>
      <c r="AW37" s="50"/>
      <c r="AX37" s="48" t="n">
        <f aca="false">AY37+BC37</f>
        <v>0</v>
      </c>
      <c r="AY37" s="50"/>
      <c r="AZ37" s="50"/>
      <c r="BA37" s="50"/>
      <c r="BB37" s="48" t="n">
        <f aca="false">BE37+BJ37+BO37</f>
        <v>0</v>
      </c>
      <c r="BC37" s="48"/>
      <c r="BD37" s="48" t="n">
        <f aca="false">BE37+BH37</f>
        <v>0</v>
      </c>
      <c r="BE37" s="50"/>
      <c r="BF37" s="50"/>
      <c r="BG37" s="50"/>
      <c r="BH37" s="50"/>
      <c r="BI37" s="48" t="n">
        <f aca="false">BJ37+BM37</f>
        <v>0</v>
      </c>
      <c r="BJ37" s="50"/>
      <c r="BK37" s="50"/>
      <c r="BL37" s="50"/>
      <c r="BM37" s="50"/>
      <c r="BN37" s="48" t="n">
        <f aca="false">BO37+CK37</f>
        <v>0</v>
      </c>
      <c r="BO37" s="50"/>
      <c r="BP37" s="50"/>
      <c r="BQ37" s="50"/>
      <c r="BR37" s="50" t="n">
        <f aca="false">D37/BS37*BT37</f>
        <v>0</v>
      </c>
      <c r="BS37" s="51" t="n">
        <v>10</v>
      </c>
      <c r="BT37" s="51" t="n">
        <v>5</v>
      </c>
      <c r="BU37" s="50" t="n">
        <f aca="false">BR37/BT37</f>
        <v>0</v>
      </c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2"/>
    </row>
    <row r="38" s="42" customFormat="true" ht="13.5" hidden="true" customHeight="false" outlineLevel="0" collapsed="false">
      <c r="A38" s="62"/>
      <c r="B38" s="94"/>
      <c r="C38" s="84" t="s">
        <v>26</v>
      </c>
      <c r="D38" s="46" t="n">
        <f aca="false">H38+M38+R38+X38+AC38+AH38+AN38+AS38+AX38+BD38+BI38+BN38</f>
        <v>0</v>
      </c>
      <c r="E38" s="46"/>
      <c r="F38" s="46"/>
      <c r="G38" s="47" t="n">
        <f aca="false">I38+N38+S38</f>
        <v>0</v>
      </c>
      <c r="H38" s="48" t="n">
        <f aca="false">I38+L38</f>
        <v>0</v>
      </c>
      <c r="I38" s="49" t="n">
        <f aca="false">J38+K38</f>
        <v>0</v>
      </c>
      <c r="J38" s="49"/>
      <c r="K38" s="49"/>
      <c r="L38" s="50"/>
      <c r="M38" s="48" t="n">
        <f aca="false">N38+Q38</f>
        <v>0</v>
      </c>
      <c r="N38" s="50" t="n">
        <f aca="false">O38+P38</f>
        <v>0</v>
      </c>
      <c r="O38" s="50"/>
      <c r="P38" s="50"/>
      <c r="Q38" s="50"/>
      <c r="R38" s="48" t="n">
        <f aca="false">S38+W38</f>
        <v>0</v>
      </c>
      <c r="S38" s="50" t="n">
        <f aca="false">T38+U38</f>
        <v>0</v>
      </c>
      <c r="T38" s="50"/>
      <c r="U38" s="50"/>
      <c r="V38" s="48" t="n">
        <f aca="false">Y38+AD38+AI38</f>
        <v>0</v>
      </c>
      <c r="W38" s="48"/>
      <c r="X38" s="48" t="n">
        <f aca="false">Y38+AB38</f>
        <v>0</v>
      </c>
      <c r="Y38" s="50" t="n">
        <f aca="false">Z38+AA38</f>
        <v>0</v>
      </c>
      <c r="Z38" s="50"/>
      <c r="AA38" s="50"/>
      <c r="AB38" s="50"/>
      <c r="AC38" s="48" t="n">
        <f aca="false">AD38+AG38</f>
        <v>0</v>
      </c>
      <c r="AD38" s="50" t="n">
        <f aca="false">AE38+AF38</f>
        <v>0</v>
      </c>
      <c r="AE38" s="50"/>
      <c r="AF38" s="50"/>
      <c r="AG38" s="50"/>
      <c r="AH38" s="48" t="n">
        <f aca="false">AI38+AM38</f>
        <v>0</v>
      </c>
      <c r="AI38" s="50" t="n">
        <f aca="false">AJ38+AK38</f>
        <v>0</v>
      </c>
      <c r="AJ38" s="50"/>
      <c r="AK38" s="50"/>
      <c r="AL38" s="48" t="n">
        <f aca="false">AO38+AT38+AY38</f>
        <v>0</v>
      </c>
      <c r="AM38" s="48"/>
      <c r="AN38" s="48" t="n">
        <f aca="false">AO38+AR38</f>
        <v>0</v>
      </c>
      <c r="AO38" s="50" t="n">
        <f aca="false">AP38+AQ38</f>
        <v>0</v>
      </c>
      <c r="AP38" s="50"/>
      <c r="AQ38" s="50"/>
      <c r="AR38" s="50"/>
      <c r="AS38" s="48" t="n">
        <f aca="false">AT38+AW38</f>
        <v>0</v>
      </c>
      <c r="AT38" s="50" t="n">
        <f aca="false">AU38+AV38</f>
        <v>0</v>
      </c>
      <c r="AU38" s="50"/>
      <c r="AV38" s="50"/>
      <c r="AW38" s="50"/>
      <c r="AX38" s="48" t="n">
        <f aca="false">AY38+BC38</f>
        <v>0</v>
      </c>
      <c r="AY38" s="50" t="n">
        <f aca="false">AZ38+BA38</f>
        <v>0</v>
      </c>
      <c r="AZ38" s="50"/>
      <c r="BA38" s="50"/>
      <c r="BB38" s="48" t="n">
        <f aca="false">BE38+BJ38+BO38</f>
        <v>0</v>
      </c>
      <c r="BC38" s="48"/>
      <c r="BD38" s="48" t="n">
        <f aca="false">BE38+BH38</f>
        <v>0</v>
      </c>
      <c r="BE38" s="50" t="n">
        <f aca="false">BF38+BG38</f>
        <v>0</v>
      </c>
      <c r="BF38" s="50"/>
      <c r="BG38" s="50"/>
      <c r="BH38" s="50"/>
      <c r="BI38" s="48" t="n">
        <f aca="false">BJ38+BM38</f>
        <v>0</v>
      </c>
      <c r="BJ38" s="50" t="n">
        <f aca="false">BK38+BL38</f>
        <v>0</v>
      </c>
      <c r="BK38" s="50"/>
      <c r="BL38" s="50"/>
      <c r="BM38" s="50"/>
      <c r="BN38" s="48" t="n">
        <f aca="false">BO38+CK38</f>
        <v>0</v>
      </c>
      <c r="BO38" s="50" t="n">
        <f aca="false">BP38+BQ38</f>
        <v>0</v>
      </c>
      <c r="BP38" s="50"/>
      <c r="BQ38" s="50"/>
      <c r="BR38" s="50" t="n">
        <f aca="false">D38/BS38*BT38</f>
        <v>0</v>
      </c>
      <c r="BS38" s="51" t="n">
        <v>10</v>
      </c>
      <c r="BT38" s="51" t="n">
        <v>5</v>
      </c>
      <c r="BU38" s="50" t="n">
        <f aca="false">BR38/BT38</f>
        <v>0</v>
      </c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2"/>
    </row>
    <row r="39" s="42" customFormat="true" ht="13.5" hidden="false" customHeight="false" outlineLevel="0" collapsed="false">
      <c r="A39" s="65" t="s">
        <v>71</v>
      </c>
      <c r="B39" s="90" t="s">
        <v>72</v>
      </c>
      <c r="C39" s="84" t="s">
        <v>55</v>
      </c>
      <c r="D39" s="46" t="n">
        <f aca="false">H39+M39+R39+X39+AC39+AH39+AN39+AS39+AX39+BD39+BI39+BN39</f>
        <v>2.72</v>
      </c>
      <c r="E39" s="46"/>
      <c r="F39" s="46" t="n">
        <v>2.15</v>
      </c>
      <c r="G39" s="47" t="n">
        <f aca="false">I39+N39+S39</f>
        <v>0</v>
      </c>
      <c r="H39" s="48" t="n">
        <f aca="false">I39+L39</f>
        <v>0</v>
      </c>
      <c r="I39" s="49"/>
      <c r="J39" s="49"/>
      <c r="K39" s="49"/>
      <c r="L39" s="50"/>
      <c r="M39" s="48" t="n">
        <f aca="false">N39+Q39</f>
        <v>0</v>
      </c>
      <c r="N39" s="50"/>
      <c r="O39" s="50"/>
      <c r="P39" s="50"/>
      <c r="Q39" s="50"/>
      <c r="R39" s="48" t="n">
        <f aca="false">S39+W39</f>
        <v>0</v>
      </c>
      <c r="S39" s="50"/>
      <c r="T39" s="50"/>
      <c r="U39" s="50"/>
      <c r="V39" s="48" t="n">
        <f aca="false">Y39+AD39+AI39</f>
        <v>0.47</v>
      </c>
      <c r="W39" s="48"/>
      <c r="X39" s="48" t="n">
        <f aca="false">Y39+AB39</f>
        <v>0.47</v>
      </c>
      <c r="Y39" s="50" t="n">
        <v>0.47</v>
      </c>
      <c r="Z39" s="50"/>
      <c r="AA39" s="50"/>
      <c r="AB39" s="50"/>
      <c r="AC39" s="48" t="n">
        <f aca="false">AD39+AG39</f>
        <v>0.45</v>
      </c>
      <c r="AD39" s="50"/>
      <c r="AE39" s="50"/>
      <c r="AF39" s="50"/>
      <c r="AG39" s="50" t="n">
        <v>0.45</v>
      </c>
      <c r="AH39" s="48" t="n">
        <f aca="false">AI39+AM39</f>
        <v>0.45</v>
      </c>
      <c r="AI39" s="50"/>
      <c r="AJ39" s="50"/>
      <c r="AK39" s="50"/>
      <c r="AL39" s="48" t="n">
        <f aca="false">AO39+AT39+AY39</f>
        <v>0</v>
      </c>
      <c r="AM39" s="48" t="n">
        <v>0.45</v>
      </c>
      <c r="AN39" s="48" t="n">
        <f aca="false">AO39+AR39</f>
        <v>0.45</v>
      </c>
      <c r="AO39" s="50"/>
      <c r="AP39" s="50"/>
      <c r="AQ39" s="50"/>
      <c r="AR39" s="50" t="n">
        <v>0.45</v>
      </c>
      <c r="AS39" s="48" t="n">
        <f aca="false">AT39+AW39</f>
        <v>0.45</v>
      </c>
      <c r="AT39" s="50"/>
      <c r="AU39" s="50"/>
      <c r="AV39" s="50"/>
      <c r="AW39" s="50" t="n">
        <v>0.45</v>
      </c>
      <c r="AX39" s="48" t="n">
        <f aca="false">AY39+BC39</f>
        <v>0.45</v>
      </c>
      <c r="AY39" s="50"/>
      <c r="AZ39" s="50"/>
      <c r="BA39" s="50"/>
      <c r="BB39" s="48" t="n">
        <f aca="false">BE39+BJ39+BO39</f>
        <v>0</v>
      </c>
      <c r="BC39" s="48" t="n">
        <v>0.45</v>
      </c>
      <c r="BD39" s="48" t="n">
        <f aca="false">BE39+BH39</f>
        <v>0</v>
      </c>
      <c r="BE39" s="50"/>
      <c r="BF39" s="50"/>
      <c r="BG39" s="50"/>
      <c r="BH39" s="50"/>
      <c r="BI39" s="48" t="n">
        <f aca="false">BJ39+BM39</f>
        <v>0</v>
      </c>
      <c r="BJ39" s="50"/>
      <c r="BK39" s="50"/>
      <c r="BL39" s="50"/>
      <c r="BM39" s="50"/>
      <c r="BN39" s="48" t="n">
        <f aca="false">BO39+CK39</f>
        <v>0</v>
      </c>
      <c r="BO39" s="50"/>
      <c r="BP39" s="50"/>
      <c r="BQ39" s="50"/>
      <c r="BR39" s="50" t="n">
        <f aca="false">D39/BS39*BT39</f>
        <v>1.51111111111111</v>
      </c>
      <c r="BS39" s="51" t="n">
        <v>9</v>
      </c>
      <c r="BT39" s="51" t="n">
        <v>5</v>
      </c>
      <c r="BU39" s="50" t="n">
        <f aca="false">BR39/BT39</f>
        <v>0.302222222222222</v>
      </c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2"/>
    </row>
    <row r="40" s="42" customFormat="true" ht="13.5" hidden="true" customHeight="false" outlineLevel="0" collapsed="false">
      <c r="A40" s="62"/>
      <c r="B40" s="93"/>
      <c r="C40" s="84" t="s">
        <v>26</v>
      </c>
      <c r="D40" s="46" t="n">
        <f aca="false">H40+M40+R40+X40+AC40+AH40+AN40+AS40+AX40+BD40+BI40+BN40</f>
        <v>563.2</v>
      </c>
      <c r="E40" s="46"/>
      <c r="F40" s="46" t="n">
        <v>563.2</v>
      </c>
      <c r="G40" s="47" t="n">
        <f aca="false">I40+N40+S40</f>
        <v>70.4</v>
      </c>
      <c r="H40" s="48" t="n">
        <f aca="false">I40+L40</f>
        <v>0</v>
      </c>
      <c r="I40" s="49" t="n">
        <f aca="false">J40+K40</f>
        <v>0</v>
      </c>
      <c r="J40" s="49"/>
      <c r="K40" s="49"/>
      <c r="L40" s="50"/>
      <c r="M40" s="48" t="n">
        <f aca="false">N40+Q40</f>
        <v>0</v>
      </c>
      <c r="N40" s="50" t="n">
        <f aca="false">O40+P40</f>
        <v>0</v>
      </c>
      <c r="O40" s="50"/>
      <c r="P40" s="50"/>
      <c r="Q40" s="50"/>
      <c r="R40" s="48" t="n">
        <f aca="false">S40+W40</f>
        <v>70.4</v>
      </c>
      <c r="S40" s="50" t="n">
        <v>70.4</v>
      </c>
      <c r="T40" s="50"/>
      <c r="U40" s="50"/>
      <c r="V40" s="48" t="n">
        <f aca="false">Y40+AD40+AI40</f>
        <v>211.2</v>
      </c>
      <c r="W40" s="48"/>
      <c r="X40" s="48" t="n">
        <f aca="false">Y40+AB40</f>
        <v>70.4</v>
      </c>
      <c r="Y40" s="50" t="n">
        <v>70.4</v>
      </c>
      <c r="Z40" s="50"/>
      <c r="AA40" s="50"/>
      <c r="AB40" s="50"/>
      <c r="AC40" s="48" t="n">
        <f aca="false">AD40+AG40</f>
        <v>70.4</v>
      </c>
      <c r="AD40" s="50" t="n">
        <v>70.4</v>
      </c>
      <c r="AE40" s="50"/>
      <c r="AF40" s="50"/>
      <c r="AG40" s="50"/>
      <c r="AH40" s="48" t="n">
        <f aca="false">AI40+AM40</f>
        <v>70.4</v>
      </c>
      <c r="AI40" s="50" t="n">
        <v>70.4</v>
      </c>
      <c r="AJ40" s="50"/>
      <c r="AK40" s="50"/>
      <c r="AL40" s="48" t="n">
        <f aca="false">AO40+AT40+AY40</f>
        <v>211.2</v>
      </c>
      <c r="AM40" s="48"/>
      <c r="AN40" s="48" t="n">
        <f aca="false">AO40+AR40</f>
        <v>70.4</v>
      </c>
      <c r="AO40" s="50" t="n">
        <v>70.4</v>
      </c>
      <c r="AP40" s="50"/>
      <c r="AQ40" s="50"/>
      <c r="AR40" s="50"/>
      <c r="AS40" s="48" t="n">
        <f aca="false">AT40+AW40</f>
        <v>70.4</v>
      </c>
      <c r="AT40" s="50" t="n">
        <v>70.4</v>
      </c>
      <c r="AU40" s="50"/>
      <c r="AV40" s="50"/>
      <c r="AW40" s="50"/>
      <c r="AX40" s="48" t="n">
        <f aca="false">AY40+BC40</f>
        <v>70.4</v>
      </c>
      <c r="AY40" s="50" t="n">
        <v>70.4</v>
      </c>
      <c r="AZ40" s="50"/>
      <c r="BA40" s="50"/>
      <c r="BB40" s="48" t="n">
        <f aca="false">BE40+BJ40+BO40</f>
        <v>70.4</v>
      </c>
      <c r="BC40" s="48"/>
      <c r="BD40" s="48" t="n">
        <f aca="false">BE40+BH40</f>
        <v>70.4</v>
      </c>
      <c r="BE40" s="50" t="n">
        <v>70.4</v>
      </c>
      <c r="BF40" s="50"/>
      <c r="BG40" s="50"/>
      <c r="BH40" s="50"/>
      <c r="BI40" s="48" t="n">
        <f aca="false">BJ40+BM40</f>
        <v>0</v>
      </c>
      <c r="BJ40" s="50"/>
      <c r="BK40" s="50"/>
      <c r="BL40" s="50"/>
      <c r="BM40" s="50"/>
      <c r="BN40" s="48" t="n">
        <f aca="false">BO40+CK40</f>
        <v>0</v>
      </c>
      <c r="BO40" s="50"/>
      <c r="BP40" s="50"/>
      <c r="BQ40" s="50"/>
      <c r="BR40" s="50" t="n">
        <f aca="false">D40/BS40*BT40</f>
        <v>312.888888888889</v>
      </c>
      <c r="BS40" s="51" t="n">
        <v>9</v>
      </c>
      <c r="BT40" s="51" t="n">
        <v>5</v>
      </c>
      <c r="BU40" s="50" t="n">
        <f aca="false">BR40/BT40</f>
        <v>62.5777777777778</v>
      </c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2"/>
    </row>
    <row r="41" s="42" customFormat="true" ht="13.5" hidden="false" customHeight="false" outlineLevel="0" collapsed="false">
      <c r="A41" s="65" t="s">
        <v>73</v>
      </c>
      <c r="B41" s="90" t="s">
        <v>74</v>
      </c>
      <c r="C41" s="84" t="s">
        <v>50</v>
      </c>
      <c r="D41" s="46" t="n">
        <f aca="false">H41+M41+R41+X41+AC41+AH41+AN41+AS41+AX41+BD41+BI41+BN41</f>
        <v>197</v>
      </c>
      <c r="E41" s="46" t="n">
        <v>2534</v>
      </c>
      <c r="F41" s="46"/>
      <c r="G41" s="47" t="n">
        <f aca="false">I41+N41+S41</f>
        <v>44</v>
      </c>
      <c r="H41" s="48" t="n">
        <f aca="false">I41+L41</f>
        <v>12</v>
      </c>
      <c r="I41" s="49" t="n">
        <v>12</v>
      </c>
      <c r="J41" s="49"/>
      <c r="K41" s="49"/>
      <c r="L41" s="50"/>
      <c r="M41" s="48" t="n">
        <f aca="false">N41+Q41</f>
        <v>15</v>
      </c>
      <c r="N41" s="50" t="n">
        <v>15</v>
      </c>
      <c r="O41" s="50"/>
      <c r="P41" s="50"/>
      <c r="Q41" s="50"/>
      <c r="R41" s="48" t="n">
        <f aca="false">S41+W41</f>
        <v>17</v>
      </c>
      <c r="S41" s="50" t="n">
        <v>17</v>
      </c>
      <c r="T41" s="50"/>
      <c r="U41" s="50"/>
      <c r="V41" s="48" t="n">
        <f aca="false">Y41+AD41+AI41</f>
        <v>51</v>
      </c>
      <c r="W41" s="48"/>
      <c r="X41" s="48" t="n">
        <f aca="false">Y41+AB41</f>
        <v>17</v>
      </c>
      <c r="Y41" s="50" t="n">
        <v>17</v>
      </c>
      <c r="Z41" s="50"/>
      <c r="AA41" s="50"/>
      <c r="AB41" s="50"/>
      <c r="AC41" s="48" t="n">
        <f aca="false">AD41+AG41</f>
        <v>17</v>
      </c>
      <c r="AD41" s="50" t="n">
        <v>17</v>
      </c>
      <c r="AE41" s="50"/>
      <c r="AF41" s="50"/>
      <c r="AG41" s="50"/>
      <c r="AH41" s="48" t="n">
        <f aca="false">AI41+AM41</f>
        <v>17</v>
      </c>
      <c r="AI41" s="50" t="n">
        <v>17</v>
      </c>
      <c r="AJ41" s="50"/>
      <c r="AK41" s="50"/>
      <c r="AL41" s="48" t="n">
        <f aca="false">AO41+AT41+AY41</f>
        <v>51</v>
      </c>
      <c r="AM41" s="48"/>
      <c r="AN41" s="48" t="n">
        <f aca="false">AO41+AR41</f>
        <v>17</v>
      </c>
      <c r="AO41" s="50" t="n">
        <v>17</v>
      </c>
      <c r="AP41" s="50"/>
      <c r="AQ41" s="50"/>
      <c r="AR41" s="50"/>
      <c r="AS41" s="48" t="n">
        <f aca="false">AT41+AW41</f>
        <v>17</v>
      </c>
      <c r="AT41" s="50" t="n">
        <v>17</v>
      </c>
      <c r="AU41" s="50"/>
      <c r="AV41" s="50"/>
      <c r="AW41" s="50"/>
      <c r="AX41" s="48" t="n">
        <f aca="false">AY41+BC41</f>
        <v>17</v>
      </c>
      <c r="AY41" s="50" t="n">
        <v>17</v>
      </c>
      <c r="AZ41" s="50"/>
      <c r="BA41" s="50"/>
      <c r="BB41" s="48" t="n">
        <f aca="false">BE41+BJ41+BO41</f>
        <v>51</v>
      </c>
      <c r="BC41" s="48"/>
      <c r="BD41" s="48" t="n">
        <f aca="false">BE41+BH41</f>
        <v>17</v>
      </c>
      <c r="BE41" s="50" t="n">
        <v>17</v>
      </c>
      <c r="BF41" s="50"/>
      <c r="BG41" s="50"/>
      <c r="BH41" s="50"/>
      <c r="BI41" s="48" t="n">
        <f aca="false">BJ41+BM41</f>
        <v>17</v>
      </c>
      <c r="BJ41" s="50" t="n">
        <v>17</v>
      </c>
      <c r="BK41" s="50"/>
      <c r="BL41" s="50"/>
      <c r="BM41" s="50"/>
      <c r="BN41" s="48" t="n">
        <f aca="false">BO41+CK41</f>
        <v>17</v>
      </c>
      <c r="BO41" s="50" t="n">
        <v>17</v>
      </c>
      <c r="BP41" s="50"/>
      <c r="BQ41" s="50"/>
      <c r="BR41" s="50" t="n">
        <f aca="false">D41/BS41*BT41</f>
        <v>82.0833333333333</v>
      </c>
      <c r="BS41" s="51" t="n">
        <v>12</v>
      </c>
      <c r="BT41" s="51" t="n">
        <v>5</v>
      </c>
      <c r="BU41" s="50" t="n">
        <f aca="false">BR41/BT41</f>
        <v>16.4166666666667</v>
      </c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2"/>
    </row>
    <row r="42" s="42" customFormat="true" ht="13.5" hidden="true" customHeight="false" outlineLevel="0" collapsed="false">
      <c r="A42" s="88"/>
      <c r="B42" s="95"/>
      <c r="C42" s="84" t="s">
        <v>26</v>
      </c>
      <c r="D42" s="46" t="n">
        <f aca="false">H42+M42+R42+X42+AC42+AH42+AN42+AS42+AX42+BD42+BI42+BN42</f>
        <v>1631.15</v>
      </c>
      <c r="E42" s="46" t="n">
        <v>1631.15</v>
      </c>
      <c r="F42" s="46"/>
      <c r="G42" s="47" t="n">
        <f aca="false">I42+N42+S42</f>
        <v>407.79</v>
      </c>
      <c r="H42" s="48" t="n">
        <f aca="false">I42+L42</f>
        <v>135.93</v>
      </c>
      <c r="I42" s="49" t="n">
        <v>135.93</v>
      </c>
      <c r="J42" s="49"/>
      <c r="K42" s="49"/>
      <c r="L42" s="50"/>
      <c r="M42" s="48" t="n">
        <f aca="false">N42+Q42</f>
        <v>135.93</v>
      </c>
      <c r="N42" s="50" t="n">
        <v>135.93</v>
      </c>
      <c r="O42" s="50"/>
      <c r="P42" s="50"/>
      <c r="Q42" s="50"/>
      <c r="R42" s="48" t="n">
        <f aca="false">S42+W42</f>
        <v>135.93</v>
      </c>
      <c r="S42" s="50" t="n">
        <v>135.93</v>
      </c>
      <c r="T42" s="50"/>
      <c r="U42" s="50"/>
      <c r="V42" s="48" t="n">
        <f aca="false">Y42+AD42+AI42</f>
        <v>407.79</v>
      </c>
      <c r="W42" s="48"/>
      <c r="X42" s="48" t="n">
        <f aca="false">Y42+AB42</f>
        <v>135.93</v>
      </c>
      <c r="Y42" s="50" t="n">
        <v>135.93</v>
      </c>
      <c r="Z42" s="50"/>
      <c r="AA42" s="50"/>
      <c r="AB42" s="50"/>
      <c r="AC42" s="48" t="n">
        <f aca="false">AD42+AG42</f>
        <v>135.93</v>
      </c>
      <c r="AD42" s="50" t="n">
        <v>135.93</v>
      </c>
      <c r="AE42" s="50"/>
      <c r="AF42" s="50"/>
      <c r="AG42" s="50"/>
      <c r="AH42" s="48" t="n">
        <f aca="false">AI42+AM42</f>
        <v>135.93</v>
      </c>
      <c r="AI42" s="50" t="n">
        <v>135.93</v>
      </c>
      <c r="AJ42" s="50"/>
      <c r="AK42" s="50"/>
      <c r="AL42" s="48" t="n">
        <f aca="false">AO42+AT42+AY42</f>
        <v>407.78</v>
      </c>
      <c r="AM42" s="48"/>
      <c r="AN42" s="48" t="n">
        <f aca="false">AO42+AR42</f>
        <v>135.92</v>
      </c>
      <c r="AO42" s="50" t="n">
        <v>135.92</v>
      </c>
      <c r="AP42" s="50"/>
      <c r="AQ42" s="50"/>
      <c r="AR42" s="50"/>
      <c r="AS42" s="48" t="n">
        <f aca="false">AT42+AW42</f>
        <v>135.93</v>
      </c>
      <c r="AT42" s="50" t="n">
        <v>135.93</v>
      </c>
      <c r="AU42" s="50"/>
      <c r="AV42" s="50"/>
      <c r="AW42" s="50"/>
      <c r="AX42" s="48" t="n">
        <f aca="false">AY42+BC42</f>
        <v>135.93</v>
      </c>
      <c r="AY42" s="50" t="n">
        <v>135.93</v>
      </c>
      <c r="AZ42" s="50"/>
      <c r="BA42" s="50"/>
      <c r="BB42" s="48" t="n">
        <f aca="false">BE42+BJ42+BO42</f>
        <v>407.79</v>
      </c>
      <c r="BC42" s="48"/>
      <c r="BD42" s="48" t="n">
        <f aca="false">BE42+BH42</f>
        <v>135.93</v>
      </c>
      <c r="BE42" s="50" t="n">
        <v>135.93</v>
      </c>
      <c r="BF42" s="50"/>
      <c r="BG42" s="50"/>
      <c r="BH42" s="50"/>
      <c r="BI42" s="48" t="n">
        <f aca="false">BJ42+BM42</f>
        <v>135.93</v>
      </c>
      <c r="BJ42" s="50" t="n">
        <v>135.93</v>
      </c>
      <c r="BK42" s="50"/>
      <c r="BL42" s="50"/>
      <c r="BM42" s="50"/>
      <c r="BN42" s="48" t="n">
        <f aca="false">BO42+CK42</f>
        <v>135.93</v>
      </c>
      <c r="BO42" s="50" t="n">
        <v>135.93</v>
      </c>
      <c r="BP42" s="50"/>
      <c r="BQ42" s="50"/>
      <c r="BR42" s="50" t="n">
        <f aca="false">D42/BS42*BT42</f>
        <v>679.645833333334</v>
      </c>
      <c r="BS42" s="51" t="n">
        <v>12</v>
      </c>
      <c r="BT42" s="51" t="n">
        <v>5</v>
      </c>
      <c r="BU42" s="50" t="n">
        <f aca="false">BR42/BT42</f>
        <v>135.929166666667</v>
      </c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2"/>
    </row>
    <row r="43" s="42" customFormat="true" ht="13.5" hidden="false" customHeight="false" outlineLevel="0" collapsed="false">
      <c r="A43" s="65" t="s">
        <v>75</v>
      </c>
      <c r="B43" s="90" t="s">
        <v>76</v>
      </c>
      <c r="C43" s="84" t="s">
        <v>50</v>
      </c>
      <c r="D43" s="46" t="n">
        <f aca="false">H43+M43+R43+X43+AC43+AH43+AN43+AS43+AX43+BD43+BI43+BN43</f>
        <v>291</v>
      </c>
      <c r="E43" s="46"/>
      <c r="F43" s="46" t="n">
        <v>90</v>
      </c>
      <c r="G43" s="47" t="n">
        <f aca="false">I43+N43+S43</f>
        <v>66</v>
      </c>
      <c r="H43" s="48" t="n">
        <f aca="false">I43+L43</f>
        <v>16</v>
      </c>
      <c r="I43" s="49" t="n">
        <v>16</v>
      </c>
      <c r="J43" s="49"/>
      <c r="K43" s="49"/>
      <c r="L43" s="50"/>
      <c r="M43" s="48" t="n">
        <f aca="false">N43+Q43</f>
        <v>25</v>
      </c>
      <c r="N43" s="50" t="n">
        <v>25</v>
      </c>
      <c r="O43" s="50"/>
      <c r="P43" s="50"/>
      <c r="Q43" s="50"/>
      <c r="R43" s="48" t="n">
        <f aca="false">S43+W43</f>
        <v>25</v>
      </c>
      <c r="S43" s="50" t="n">
        <v>25</v>
      </c>
      <c r="T43" s="50"/>
      <c r="U43" s="50"/>
      <c r="V43" s="48" t="n">
        <f aca="false">Y43+AD43+AI43</f>
        <v>75</v>
      </c>
      <c r="W43" s="48"/>
      <c r="X43" s="48" t="n">
        <f aca="false">Y43+AB43</f>
        <v>25</v>
      </c>
      <c r="Y43" s="50" t="n">
        <v>25</v>
      </c>
      <c r="Z43" s="50"/>
      <c r="AA43" s="50"/>
      <c r="AB43" s="50"/>
      <c r="AC43" s="48" t="n">
        <f aca="false">AD43+AG43</f>
        <v>25</v>
      </c>
      <c r="AD43" s="50" t="n">
        <v>25</v>
      </c>
      <c r="AE43" s="50"/>
      <c r="AF43" s="50"/>
      <c r="AG43" s="50"/>
      <c r="AH43" s="48" t="n">
        <f aca="false">AI43+AM43</f>
        <v>25</v>
      </c>
      <c r="AI43" s="50" t="n">
        <v>25</v>
      </c>
      <c r="AJ43" s="50"/>
      <c r="AK43" s="50"/>
      <c r="AL43" s="48" t="n">
        <f aca="false">AO43+AT43+AY43</f>
        <v>75</v>
      </c>
      <c r="AM43" s="48"/>
      <c r="AN43" s="48" t="n">
        <f aca="false">AO43+AR43</f>
        <v>25</v>
      </c>
      <c r="AO43" s="50" t="n">
        <v>25</v>
      </c>
      <c r="AP43" s="50"/>
      <c r="AQ43" s="50"/>
      <c r="AR43" s="50"/>
      <c r="AS43" s="48" t="n">
        <f aca="false">AT43+AW43</f>
        <v>25</v>
      </c>
      <c r="AT43" s="50" t="n">
        <v>25</v>
      </c>
      <c r="AU43" s="50"/>
      <c r="AV43" s="50"/>
      <c r="AW43" s="50"/>
      <c r="AX43" s="48" t="n">
        <f aca="false">AY43+BC43</f>
        <v>25</v>
      </c>
      <c r="AY43" s="50" t="n">
        <v>25</v>
      </c>
      <c r="AZ43" s="50"/>
      <c r="BA43" s="50"/>
      <c r="BB43" s="48" t="n">
        <f aca="false">BE43+BJ43+BO43</f>
        <v>75</v>
      </c>
      <c r="BC43" s="48"/>
      <c r="BD43" s="48" t="n">
        <f aca="false">BE43+BH43</f>
        <v>25</v>
      </c>
      <c r="BE43" s="50" t="n">
        <v>25</v>
      </c>
      <c r="BF43" s="50"/>
      <c r="BG43" s="50"/>
      <c r="BH43" s="50"/>
      <c r="BI43" s="48" t="n">
        <f aca="false">BJ43+BM43</f>
        <v>25</v>
      </c>
      <c r="BJ43" s="50" t="n">
        <v>25</v>
      </c>
      <c r="BK43" s="50"/>
      <c r="BL43" s="50"/>
      <c r="BM43" s="50"/>
      <c r="BN43" s="48" t="n">
        <f aca="false">BO43+CK43</f>
        <v>25</v>
      </c>
      <c r="BO43" s="50" t="n">
        <v>25</v>
      </c>
      <c r="BP43" s="50"/>
      <c r="BQ43" s="50"/>
      <c r="BR43" s="50" t="n">
        <f aca="false">D43/BS43*BT43</f>
        <v>121.25</v>
      </c>
      <c r="BS43" s="51" t="n">
        <v>12</v>
      </c>
      <c r="BT43" s="51" t="n">
        <v>5</v>
      </c>
      <c r="BU43" s="50" t="n">
        <f aca="false">BR43/BT43</f>
        <v>24.25</v>
      </c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2"/>
    </row>
    <row r="44" s="42" customFormat="true" ht="13.5" hidden="true" customHeight="false" outlineLevel="0" collapsed="false">
      <c r="A44" s="88"/>
      <c r="B44" s="89" t="s">
        <v>77</v>
      </c>
      <c r="C44" s="84" t="s">
        <v>26</v>
      </c>
      <c r="D44" s="46" t="n">
        <f aca="false">H44+M44+R44+X44+AC44+AH44+AN44+AS44+AX44+BD44+BI44+BN44</f>
        <v>541.82</v>
      </c>
      <c r="E44" s="46"/>
      <c r="F44" s="46" t="n">
        <v>541.819</v>
      </c>
      <c r="G44" s="47" t="n">
        <f aca="false">I44+N44+S44</f>
        <v>135.45</v>
      </c>
      <c r="H44" s="48" t="n">
        <f aca="false">I44+L44</f>
        <v>45.15</v>
      </c>
      <c r="I44" s="49" t="n">
        <v>45.15</v>
      </c>
      <c r="J44" s="49"/>
      <c r="K44" s="49"/>
      <c r="L44" s="50"/>
      <c r="M44" s="48" t="n">
        <f aca="false">N44+Q44</f>
        <v>45.15</v>
      </c>
      <c r="N44" s="50" t="n">
        <v>45.15</v>
      </c>
      <c r="O44" s="50"/>
      <c r="P44" s="50"/>
      <c r="Q44" s="50"/>
      <c r="R44" s="48" t="n">
        <f aca="false">S44+W44</f>
        <v>45.15</v>
      </c>
      <c r="S44" s="50" t="n">
        <v>45.15</v>
      </c>
      <c r="T44" s="50"/>
      <c r="U44" s="50"/>
      <c r="V44" s="48" t="n">
        <f aca="false">Y44+AD44+AI44</f>
        <v>135.45</v>
      </c>
      <c r="W44" s="48"/>
      <c r="X44" s="48" t="n">
        <f aca="false">Y44+AB44</f>
        <v>45.15</v>
      </c>
      <c r="Y44" s="50" t="n">
        <v>45.15</v>
      </c>
      <c r="Z44" s="50"/>
      <c r="AA44" s="50"/>
      <c r="AB44" s="50"/>
      <c r="AC44" s="48" t="n">
        <f aca="false">AD44+AG44</f>
        <v>45.15</v>
      </c>
      <c r="AD44" s="50" t="n">
        <v>45.15</v>
      </c>
      <c r="AE44" s="50"/>
      <c r="AF44" s="50"/>
      <c r="AG44" s="50"/>
      <c r="AH44" s="48" t="n">
        <f aca="false">AI44+AM44</f>
        <v>45.15</v>
      </c>
      <c r="AI44" s="50" t="n">
        <v>45.15</v>
      </c>
      <c r="AJ44" s="50"/>
      <c r="AK44" s="50"/>
      <c r="AL44" s="48" t="n">
        <f aca="false">AO44+AT44+AY44</f>
        <v>135.47</v>
      </c>
      <c r="AM44" s="48"/>
      <c r="AN44" s="48" t="n">
        <f aca="false">AO44+AR44</f>
        <v>45.15</v>
      </c>
      <c r="AO44" s="50" t="n">
        <v>45.15</v>
      </c>
      <c r="AP44" s="50"/>
      <c r="AQ44" s="50"/>
      <c r="AR44" s="50"/>
      <c r="AS44" s="48" t="n">
        <f aca="false">AT44+AW44</f>
        <v>45.16</v>
      </c>
      <c r="AT44" s="50" t="n">
        <v>45.16</v>
      </c>
      <c r="AU44" s="50"/>
      <c r="AV44" s="50"/>
      <c r="AW44" s="50"/>
      <c r="AX44" s="48" t="n">
        <f aca="false">AY44+BC44</f>
        <v>45.16</v>
      </c>
      <c r="AY44" s="50" t="n">
        <v>45.16</v>
      </c>
      <c r="AZ44" s="50"/>
      <c r="BA44" s="50"/>
      <c r="BB44" s="48" t="n">
        <f aca="false">BE44+BJ44+BO44</f>
        <v>135.45</v>
      </c>
      <c r="BC44" s="48"/>
      <c r="BD44" s="48" t="n">
        <f aca="false">BE44+BH44</f>
        <v>45.15</v>
      </c>
      <c r="BE44" s="50" t="n">
        <v>45.15</v>
      </c>
      <c r="BF44" s="50"/>
      <c r="BG44" s="50"/>
      <c r="BH44" s="50"/>
      <c r="BI44" s="48" t="n">
        <f aca="false">BJ44+BM44</f>
        <v>45.15</v>
      </c>
      <c r="BJ44" s="50" t="n">
        <v>45.15</v>
      </c>
      <c r="BK44" s="50"/>
      <c r="BL44" s="50"/>
      <c r="BM44" s="50"/>
      <c r="BN44" s="48" t="n">
        <f aca="false">BO44+CK44</f>
        <v>45.15</v>
      </c>
      <c r="BO44" s="50" t="n">
        <v>45.15</v>
      </c>
      <c r="BP44" s="50"/>
      <c r="BQ44" s="50"/>
      <c r="BR44" s="50" t="n">
        <f aca="false">D44/BS44*BT44</f>
        <v>225.758333333333</v>
      </c>
      <c r="BS44" s="51" t="n">
        <v>12</v>
      </c>
      <c r="BT44" s="51" t="n">
        <v>5</v>
      </c>
      <c r="BU44" s="50" t="n">
        <f aca="false">BR44/BT44</f>
        <v>45.1516666666667</v>
      </c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2"/>
    </row>
    <row r="45" s="42" customFormat="true" ht="12.75" hidden="false" customHeight="false" outlineLevel="0" collapsed="false">
      <c r="A45" s="65" t="s">
        <v>78</v>
      </c>
      <c r="B45" s="90" t="s">
        <v>79</v>
      </c>
      <c r="C45" s="84" t="s">
        <v>50</v>
      </c>
      <c r="D45" s="46" t="n">
        <f aca="false">H45+M45+R45+X45+AC45+AH45+AN45+AS45+AX45+BD45+BI45+BN45</f>
        <v>406</v>
      </c>
      <c r="E45" s="46" t="n">
        <f aca="false">927+900+928</f>
        <v>2755</v>
      </c>
      <c r="F45" s="46"/>
      <c r="G45" s="47" t="n">
        <f aca="false">I45+N45+S45</f>
        <v>100</v>
      </c>
      <c r="H45" s="48" t="n">
        <f aca="false">I45+L45</f>
        <v>32</v>
      </c>
      <c r="I45" s="49" t="n">
        <v>32</v>
      </c>
      <c r="J45" s="49"/>
      <c r="K45" s="49"/>
      <c r="L45" s="50"/>
      <c r="M45" s="48" t="n">
        <f aca="false">N45+Q45</f>
        <v>34</v>
      </c>
      <c r="N45" s="50" t="n">
        <v>34</v>
      </c>
      <c r="O45" s="50"/>
      <c r="P45" s="50"/>
      <c r="Q45" s="50"/>
      <c r="R45" s="48" t="n">
        <f aca="false">S45+W45</f>
        <v>34</v>
      </c>
      <c r="S45" s="50" t="n">
        <v>34</v>
      </c>
      <c r="T45" s="50"/>
      <c r="U45" s="50"/>
      <c r="V45" s="48" t="n">
        <f aca="false">Y45+AD45+AI45</f>
        <v>102</v>
      </c>
      <c r="W45" s="48"/>
      <c r="X45" s="48" t="n">
        <f aca="false">Y45+AB45</f>
        <v>34</v>
      </c>
      <c r="Y45" s="50" t="n">
        <v>34</v>
      </c>
      <c r="Z45" s="50"/>
      <c r="AA45" s="50"/>
      <c r="AB45" s="50"/>
      <c r="AC45" s="48" t="n">
        <f aca="false">AD45+AG45</f>
        <v>34</v>
      </c>
      <c r="AD45" s="50" t="n">
        <v>34</v>
      </c>
      <c r="AE45" s="50"/>
      <c r="AF45" s="50"/>
      <c r="AG45" s="50"/>
      <c r="AH45" s="48" t="n">
        <f aca="false">AI45+AM45</f>
        <v>34</v>
      </c>
      <c r="AI45" s="50" t="n">
        <v>34</v>
      </c>
      <c r="AJ45" s="50"/>
      <c r="AK45" s="50"/>
      <c r="AL45" s="48" t="n">
        <f aca="false">AO45+AT45+AY45</f>
        <v>102</v>
      </c>
      <c r="AM45" s="48"/>
      <c r="AN45" s="48" t="n">
        <f aca="false">AO45+AR45</f>
        <v>34</v>
      </c>
      <c r="AO45" s="50" t="n">
        <v>34</v>
      </c>
      <c r="AP45" s="50"/>
      <c r="AQ45" s="50"/>
      <c r="AR45" s="50"/>
      <c r="AS45" s="48" t="n">
        <f aca="false">AT45+AW45</f>
        <v>34</v>
      </c>
      <c r="AT45" s="50" t="n">
        <v>34</v>
      </c>
      <c r="AU45" s="50"/>
      <c r="AV45" s="50"/>
      <c r="AW45" s="50"/>
      <c r="AX45" s="48" t="n">
        <f aca="false">AY45+BC45</f>
        <v>34</v>
      </c>
      <c r="AY45" s="50" t="n">
        <v>34</v>
      </c>
      <c r="AZ45" s="50"/>
      <c r="BA45" s="50"/>
      <c r="BB45" s="48" t="n">
        <f aca="false">BE45+BJ45+BO45</f>
        <v>102</v>
      </c>
      <c r="BC45" s="48"/>
      <c r="BD45" s="48" t="n">
        <f aca="false">BE45+BH45</f>
        <v>34</v>
      </c>
      <c r="BE45" s="50" t="n">
        <v>34</v>
      </c>
      <c r="BF45" s="50"/>
      <c r="BG45" s="50"/>
      <c r="BH45" s="50"/>
      <c r="BI45" s="48" t="n">
        <f aca="false">BJ45+BM45</f>
        <v>34</v>
      </c>
      <c r="BJ45" s="50" t="n">
        <v>34</v>
      </c>
      <c r="BK45" s="50"/>
      <c r="BL45" s="50"/>
      <c r="BM45" s="50"/>
      <c r="BN45" s="48" t="n">
        <f aca="false">BO45+CK45</f>
        <v>34</v>
      </c>
      <c r="BO45" s="50" t="n">
        <v>34</v>
      </c>
      <c r="BP45" s="50"/>
      <c r="BQ45" s="50"/>
      <c r="BR45" s="50" t="n">
        <f aca="false">D45/BS45*BT45</f>
        <v>169.166666666667</v>
      </c>
      <c r="BS45" s="51" t="n">
        <v>12</v>
      </c>
      <c r="BT45" s="51" t="n">
        <v>5</v>
      </c>
      <c r="BU45" s="50" t="n">
        <f aca="false">BR45/BT45</f>
        <v>33.8333333333333</v>
      </c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2"/>
    </row>
    <row r="46" s="42" customFormat="true" ht="13.5" hidden="true" customHeight="false" outlineLevel="0" collapsed="false">
      <c r="A46" s="88"/>
      <c r="B46" s="96" t="s">
        <v>80</v>
      </c>
      <c r="C46" s="84" t="s">
        <v>26</v>
      </c>
      <c r="D46" s="46" t="n">
        <f aca="false">H46+M46+R46+X46+AC46+AH46+AN46+AS46+AX46+BD46+BI46+BN46</f>
        <v>4491.6</v>
      </c>
      <c r="E46" s="46" t="n">
        <f aca="false">741.6+3030+720</f>
        <v>4491.6</v>
      </c>
      <c r="F46" s="46"/>
      <c r="G46" s="47" t="n">
        <f aca="false">I46+N46+S46</f>
        <v>1122.9</v>
      </c>
      <c r="H46" s="48" t="n">
        <f aca="false">I46+L46</f>
        <v>374.3</v>
      </c>
      <c r="I46" s="49" t="n">
        <v>374.3</v>
      </c>
      <c r="J46" s="49"/>
      <c r="K46" s="49"/>
      <c r="L46" s="50"/>
      <c r="M46" s="48" t="n">
        <f aca="false">N46+Q46</f>
        <v>374.3</v>
      </c>
      <c r="N46" s="50" t="n">
        <v>374.3</v>
      </c>
      <c r="O46" s="50"/>
      <c r="P46" s="50"/>
      <c r="Q46" s="50"/>
      <c r="R46" s="48" t="n">
        <f aca="false">S46+W46</f>
        <v>374.3</v>
      </c>
      <c r="S46" s="50" t="n">
        <v>374.3</v>
      </c>
      <c r="T46" s="50"/>
      <c r="U46" s="50"/>
      <c r="V46" s="48" t="n">
        <f aca="false">Y46+AD46+AI46</f>
        <v>1122.9</v>
      </c>
      <c r="W46" s="48"/>
      <c r="X46" s="48" t="n">
        <f aca="false">Y46+AB46</f>
        <v>374.3</v>
      </c>
      <c r="Y46" s="50" t="n">
        <v>374.3</v>
      </c>
      <c r="Z46" s="50"/>
      <c r="AA46" s="50"/>
      <c r="AB46" s="50"/>
      <c r="AC46" s="48" t="n">
        <f aca="false">AD46+AG46</f>
        <v>374.3</v>
      </c>
      <c r="AD46" s="50" t="n">
        <v>374.3</v>
      </c>
      <c r="AE46" s="50"/>
      <c r="AF46" s="50"/>
      <c r="AG46" s="50"/>
      <c r="AH46" s="48" t="n">
        <f aca="false">AI46+AM46</f>
        <v>374.3</v>
      </c>
      <c r="AI46" s="50" t="n">
        <v>374.3</v>
      </c>
      <c r="AJ46" s="50"/>
      <c r="AK46" s="50"/>
      <c r="AL46" s="48" t="n">
        <f aca="false">AO46+AT46+AY46</f>
        <v>1122.9</v>
      </c>
      <c r="AM46" s="48"/>
      <c r="AN46" s="48" t="n">
        <f aca="false">AO46+AR46</f>
        <v>374.3</v>
      </c>
      <c r="AO46" s="50" t="n">
        <v>374.3</v>
      </c>
      <c r="AP46" s="50"/>
      <c r="AQ46" s="50"/>
      <c r="AR46" s="50"/>
      <c r="AS46" s="48" t="n">
        <f aca="false">AT46+AW46</f>
        <v>374.3</v>
      </c>
      <c r="AT46" s="50" t="n">
        <v>374.3</v>
      </c>
      <c r="AU46" s="50"/>
      <c r="AV46" s="50"/>
      <c r="AW46" s="50"/>
      <c r="AX46" s="48" t="n">
        <f aca="false">AY46+BC46</f>
        <v>374.3</v>
      </c>
      <c r="AY46" s="50" t="n">
        <v>374.3</v>
      </c>
      <c r="AZ46" s="50"/>
      <c r="BA46" s="50"/>
      <c r="BB46" s="48" t="n">
        <f aca="false">BE46+BJ46+BO46</f>
        <v>1122.9</v>
      </c>
      <c r="BC46" s="48"/>
      <c r="BD46" s="48" t="n">
        <f aca="false">BE46+BH46</f>
        <v>374.3</v>
      </c>
      <c r="BE46" s="50" t="n">
        <v>374.3</v>
      </c>
      <c r="BF46" s="50"/>
      <c r="BG46" s="50"/>
      <c r="BH46" s="50"/>
      <c r="BI46" s="48" t="n">
        <f aca="false">BJ46+BM46</f>
        <v>374.3</v>
      </c>
      <c r="BJ46" s="50" t="n">
        <v>374.3</v>
      </c>
      <c r="BK46" s="50"/>
      <c r="BL46" s="50"/>
      <c r="BM46" s="50"/>
      <c r="BN46" s="48" t="n">
        <f aca="false">BO46+CK46</f>
        <v>374.3</v>
      </c>
      <c r="BO46" s="50" t="n">
        <v>374.3</v>
      </c>
      <c r="BP46" s="50"/>
      <c r="BQ46" s="50"/>
      <c r="BR46" s="50" t="n">
        <f aca="false">D46/BS46*BT46</f>
        <v>1871.5</v>
      </c>
      <c r="BS46" s="51" t="n">
        <v>12</v>
      </c>
      <c r="BT46" s="51" t="n">
        <v>5</v>
      </c>
      <c r="BU46" s="50" t="n">
        <f aca="false">BR46/BT46</f>
        <v>374.3</v>
      </c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2"/>
    </row>
    <row r="47" s="42" customFormat="true" ht="26.25" hidden="false" customHeight="false" outlineLevel="0" collapsed="false">
      <c r="A47" s="43" t="s">
        <v>81</v>
      </c>
      <c r="B47" s="97" t="s">
        <v>82</v>
      </c>
      <c r="C47" s="84" t="s">
        <v>28</v>
      </c>
      <c r="D47" s="46" t="n">
        <f aca="false">H47+M47+R47+X47+AC47+AH47+AN47+AS47+AX47+BD47+BI47+BN47</f>
        <v>0.57</v>
      </c>
      <c r="E47" s="46" t="n">
        <v>0.61</v>
      </c>
      <c r="F47" s="46"/>
      <c r="G47" s="47" t="n">
        <f aca="false">I47+N47+S47</f>
        <v>0</v>
      </c>
      <c r="H47" s="48" t="n">
        <f aca="false">I47+L47</f>
        <v>0</v>
      </c>
      <c r="I47" s="49"/>
      <c r="J47" s="49"/>
      <c r="K47" s="49"/>
      <c r="L47" s="50"/>
      <c r="M47" s="48" t="n">
        <f aca="false">N47+Q47</f>
        <v>0</v>
      </c>
      <c r="N47" s="50"/>
      <c r="O47" s="50"/>
      <c r="P47" s="50"/>
      <c r="Q47" s="50"/>
      <c r="R47" s="48" t="n">
        <f aca="false">S47+W47</f>
        <v>0</v>
      </c>
      <c r="S47" s="50"/>
      <c r="T47" s="50"/>
      <c r="U47" s="50"/>
      <c r="V47" s="48" t="n">
        <f aca="false">Y47+AD47+AI47</f>
        <v>0.228</v>
      </c>
      <c r="W47" s="48"/>
      <c r="X47" s="48" t="n">
        <f aca="false">Y47+AB47</f>
        <v>0</v>
      </c>
      <c r="Y47" s="50"/>
      <c r="Z47" s="50"/>
      <c r="AA47" s="50"/>
      <c r="AB47" s="50"/>
      <c r="AC47" s="48" t="n">
        <f aca="false">AD47+AG47</f>
        <v>0.114</v>
      </c>
      <c r="AD47" s="50" t="n">
        <v>0.114</v>
      </c>
      <c r="AE47" s="50"/>
      <c r="AF47" s="50"/>
      <c r="AG47" s="50"/>
      <c r="AH47" s="48" t="n">
        <f aca="false">AI47+AM47</f>
        <v>0.114</v>
      </c>
      <c r="AI47" s="50" t="n">
        <v>0.114</v>
      </c>
      <c r="AJ47" s="50"/>
      <c r="AK47" s="50"/>
      <c r="AL47" s="48" t="n">
        <f aca="false">AO47+AT47+AY47</f>
        <v>0.342</v>
      </c>
      <c r="AM47" s="48"/>
      <c r="AN47" s="48" t="n">
        <f aca="false">AO47+AR47</f>
        <v>0.114</v>
      </c>
      <c r="AO47" s="50" t="n">
        <v>0.114</v>
      </c>
      <c r="AP47" s="50"/>
      <c r="AQ47" s="50"/>
      <c r="AR47" s="50"/>
      <c r="AS47" s="48" t="n">
        <f aca="false">AT47+AW47</f>
        <v>0.114</v>
      </c>
      <c r="AT47" s="50" t="n">
        <v>0.114</v>
      </c>
      <c r="AU47" s="50"/>
      <c r="AV47" s="50"/>
      <c r="AW47" s="50"/>
      <c r="AX47" s="48" t="n">
        <f aca="false">AY47+BC47</f>
        <v>0.114</v>
      </c>
      <c r="AY47" s="50" t="n">
        <v>0.114</v>
      </c>
      <c r="AZ47" s="50"/>
      <c r="BA47" s="50"/>
      <c r="BB47" s="48" t="n">
        <f aca="false">BE47+BJ47+BO47</f>
        <v>0</v>
      </c>
      <c r="BC47" s="48"/>
      <c r="BD47" s="48" t="n">
        <f aca="false">BE47+BH47</f>
        <v>0</v>
      </c>
      <c r="BE47" s="50"/>
      <c r="BF47" s="50"/>
      <c r="BG47" s="50"/>
      <c r="BH47" s="50"/>
      <c r="BI47" s="48" t="n">
        <f aca="false">BJ47+BM47</f>
        <v>0</v>
      </c>
      <c r="BJ47" s="50"/>
      <c r="BK47" s="50"/>
      <c r="BL47" s="50"/>
      <c r="BM47" s="50"/>
      <c r="BN47" s="48" t="n">
        <f aca="false">BO47+CK47</f>
        <v>0</v>
      </c>
      <c r="BO47" s="50"/>
      <c r="BP47" s="50"/>
      <c r="BQ47" s="50"/>
      <c r="BR47" s="50" t="n">
        <f aca="false">D47/BS47*BT47</f>
        <v>0.2375</v>
      </c>
      <c r="BS47" s="51" t="n">
        <v>12</v>
      </c>
      <c r="BT47" s="51" t="n">
        <v>5</v>
      </c>
      <c r="BU47" s="50" t="n">
        <f aca="false">BR47/BT47</f>
        <v>0.0475</v>
      </c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2"/>
    </row>
    <row r="48" s="42" customFormat="true" ht="13.5" hidden="true" customHeight="false" outlineLevel="0" collapsed="false">
      <c r="A48" s="62"/>
      <c r="B48" s="94" t="s">
        <v>83</v>
      </c>
      <c r="C48" s="84" t="s">
        <v>84</v>
      </c>
      <c r="D48" s="46" t="n">
        <f aca="false">H48+M48+R48+X48+AC48+AH48+AN48+AS48+AX48+BD48+BI48+BN48</f>
        <v>366</v>
      </c>
      <c r="E48" s="46" t="n">
        <v>366</v>
      </c>
      <c r="F48" s="46"/>
      <c r="G48" s="47" t="n">
        <f aca="false">I48+N48+S48</f>
        <v>91.5</v>
      </c>
      <c r="H48" s="48" t="n">
        <f aca="false">I48+L48</f>
        <v>30.5</v>
      </c>
      <c r="I48" s="49" t="n">
        <v>30.5</v>
      </c>
      <c r="J48" s="49"/>
      <c r="K48" s="49"/>
      <c r="L48" s="50"/>
      <c r="M48" s="48" t="n">
        <f aca="false">N48+Q48</f>
        <v>30.5</v>
      </c>
      <c r="N48" s="50" t="n">
        <v>30.5</v>
      </c>
      <c r="O48" s="50"/>
      <c r="P48" s="50"/>
      <c r="Q48" s="50"/>
      <c r="R48" s="48" t="n">
        <f aca="false">S48+W48</f>
        <v>30.5</v>
      </c>
      <c r="S48" s="50" t="n">
        <v>30.5</v>
      </c>
      <c r="T48" s="50"/>
      <c r="U48" s="50"/>
      <c r="V48" s="48" t="n">
        <f aca="false">Y48+AD48+AI48</f>
        <v>91.5</v>
      </c>
      <c r="W48" s="48"/>
      <c r="X48" s="48" t="n">
        <f aca="false">Y48+AB48</f>
        <v>30.5</v>
      </c>
      <c r="Y48" s="50" t="n">
        <v>30.5</v>
      </c>
      <c r="Z48" s="50"/>
      <c r="AA48" s="50"/>
      <c r="AB48" s="50"/>
      <c r="AC48" s="48" t="n">
        <f aca="false">AD48+AG48</f>
        <v>30.5</v>
      </c>
      <c r="AD48" s="50" t="n">
        <v>30.5</v>
      </c>
      <c r="AE48" s="50"/>
      <c r="AF48" s="50"/>
      <c r="AG48" s="50"/>
      <c r="AH48" s="48" t="n">
        <f aca="false">AI48+AM48</f>
        <v>30.5</v>
      </c>
      <c r="AI48" s="50" t="n">
        <v>30.5</v>
      </c>
      <c r="AJ48" s="50"/>
      <c r="AK48" s="50"/>
      <c r="AL48" s="48" t="n">
        <f aca="false">AO48+AT48+AY48</f>
        <v>91.5</v>
      </c>
      <c r="AM48" s="48"/>
      <c r="AN48" s="48" t="n">
        <f aca="false">AO48+AR48</f>
        <v>30.5</v>
      </c>
      <c r="AO48" s="50" t="n">
        <v>30.5</v>
      </c>
      <c r="AP48" s="50"/>
      <c r="AQ48" s="50"/>
      <c r="AR48" s="50"/>
      <c r="AS48" s="48" t="n">
        <f aca="false">AT48+AW48</f>
        <v>30.5</v>
      </c>
      <c r="AT48" s="50" t="n">
        <v>30.5</v>
      </c>
      <c r="AU48" s="50"/>
      <c r="AV48" s="50"/>
      <c r="AW48" s="50"/>
      <c r="AX48" s="48" t="n">
        <f aca="false">AY48+BC48</f>
        <v>30.5</v>
      </c>
      <c r="AY48" s="50" t="n">
        <v>30.5</v>
      </c>
      <c r="AZ48" s="50"/>
      <c r="BA48" s="50"/>
      <c r="BB48" s="48" t="n">
        <f aca="false">BE48+BJ48+BO48</f>
        <v>91.5</v>
      </c>
      <c r="BC48" s="48"/>
      <c r="BD48" s="48" t="n">
        <f aca="false">BE48+BH48</f>
        <v>30.5</v>
      </c>
      <c r="BE48" s="50" t="n">
        <v>30.5</v>
      </c>
      <c r="BF48" s="50"/>
      <c r="BG48" s="50"/>
      <c r="BH48" s="50"/>
      <c r="BI48" s="48" t="n">
        <f aca="false">BJ48+BM48</f>
        <v>30.5</v>
      </c>
      <c r="BJ48" s="50" t="n">
        <v>30.5</v>
      </c>
      <c r="BK48" s="50"/>
      <c r="BL48" s="50"/>
      <c r="BM48" s="50"/>
      <c r="BN48" s="48" t="n">
        <f aca="false">BO48+CK48</f>
        <v>30.5</v>
      </c>
      <c r="BO48" s="50" t="n">
        <v>30.5</v>
      </c>
      <c r="BP48" s="50"/>
      <c r="BQ48" s="50"/>
      <c r="BR48" s="50" t="n">
        <f aca="false">D48/BS48*BT48</f>
        <v>152.5</v>
      </c>
      <c r="BS48" s="51" t="n">
        <v>12</v>
      </c>
      <c r="BT48" s="51" t="n">
        <v>5</v>
      </c>
      <c r="BU48" s="50" t="n">
        <f aca="false">BR48/BT48</f>
        <v>30.5</v>
      </c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2"/>
    </row>
    <row r="49" s="42" customFormat="true" ht="26.25" hidden="false" customHeight="false" outlineLevel="0" collapsed="false">
      <c r="A49" s="65" t="s">
        <v>85</v>
      </c>
      <c r="B49" s="98" t="s">
        <v>86</v>
      </c>
      <c r="C49" s="84" t="s">
        <v>28</v>
      </c>
      <c r="D49" s="46" t="n">
        <f aca="false">H49+M49+R49+X49+AC49+AH49+AN49+AS49+AX49+BD49+BI49+BN49</f>
        <v>1.13</v>
      </c>
      <c r="E49" s="46" t="n">
        <v>0.682</v>
      </c>
      <c r="F49" s="46"/>
      <c r="G49" s="47" t="n">
        <f aca="false">I49+N49+S49</f>
        <v>0</v>
      </c>
      <c r="H49" s="48" t="n">
        <f aca="false">I49+L49</f>
        <v>0</v>
      </c>
      <c r="I49" s="49"/>
      <c r="J49" s="49"/>
      <c r="K49" s="49"/>
      <c r="L49" s="50"/>
      <c r="M49" s="48" t="n">
        <f aca="false">N49+Q49</f>
        <v>0</v>
      </c>
      <c r="N49" s="50"/>
      <c r="O49" s="50"/>
      <c r="P49" s="50"/>
      <c r="Q49" s="50"/>
      <c r="R49" s="48" t="n">
        <f aca="false">S49+W49</f>
        <v>0</v>
      </c>
      <c r="S49" s="50"/>
      <c r="T49" s="50"/>
      <c r="U49" s="50"/>
      <c r="V49" s="48" t="n">
        <f aca="false">Y49+AD49+AI49</f>
        <v>0.38</v>
      </c>
      <c r="W49" s="48"/>
      <c r="X49" s="48" t="n">
        <f aca="false">Y49+AB49</f>
        <v>0</v>
      </c>
      <c r="Y49" s="50"/>
      <c r="Z49" s="50"/>
      <c r="AA49" s="50"/>
      <c r="AB49" s="50"/>
      <c r="AC49" s="48" t="n">
        <f aca="false">AD49+AG49</f>
        <v>0.19</v>
      </c>
      <c r="AD49" s="50" t="n">
        <v>0.19</v>
      </c>
      <c r="AE49" s="50"/>
      <c r="AF49" s="50"/>
      <c r="AG49" s="50"/>
      <c r="AH49" s="48" t="n">
        <f aca="false">AI49+AM49</f>
        <v>0.19</v>
      </c>
      <c r="AI49" s="50" t="n">
        <v>0.19</v>
      </c>
      <c r="AJ49" s="50"/>
      <c r="AK49" s="50"/>
      <c r="AL49" s="48" t="n">
        <f aca="false">AO49+AT49+AY49</f>
        <v>0.57</v>
      </c>
      <c r="AM49" s="48"/>
      <c r="AN49" s="48" t="n">
        <f aca="false">AO49+AR49</f>
        <v>0.19</v>
      </c>
      <c r="AO49" s="50" t="n">
        <v>0.19</v>
      </c>
      <c r="AP49" s="50"/>
      <c r="AQ49" s="50"/>
      <c r="AR49" s="50"/>
      <c r="AS49" s="48" t="n">
        <f aca="false">AT49+AW49</f>
        <v>0.19</v>
      </c>
      <c r="AT49" s="50" t="n">
        <v>0.19</v>
      </c>
      <c r="AU49" s="50"/>
      <c r="AV49" s="50"/>
      <c r="AW49" s="50"/>
      <c r="AX49" s="48" t="n">
        <f aca="false">AY49+BC49</f>
        <v>0.19</v>
      </c>
      <c r="AY49" s="50" t="n">
        <v>0.19</v>
      </c>
      <c r="AZ49" s="50"/>
      <c r="BA49" s="50"/>
      <c r="BB49" s="48" t="n">
        <f aca="false">BE49+BJ49+BO49</f>
        <v>0.18</v>
      </c>
      <c r="BC49" s="48"/>
      <c r="BD49" s="48" t="n">
        <f aca="false">BE49+BH49</f>
        <v>0.18</v>
      </c>
      <c r="BE49" s="50" t="n">
        <v>0.18</v>
      </c>
      <c r="BF49" s="50"/>
      <c r="BG49" s="50"/>
      <c r="BH49" s="50"/>
      <c r="BI49" s="48" t="n">
        <f aca="false">BJ49+BM49</f>
        <v>0</v>
      </c>
      <c r="BJ49" s="50"/>
      <c r="BK49" s="50"/>
      <c r="BL49" s="50"/>
      <c r="BM49" s="50"/>
      <c r="BN49" s="48" t="n">
        <f aca="false">BO49+CK49</f>
        <v>0</v>
      </c>
      <c r="BO49" s="50"/>
      <c r="BP49" s="50"/>
      <c r="BQ49" s="50"/>
      <c r="BR49" s="50" t="n">
        <f aca="false">D49/BS49*BT49</f>
        <v>0.627777777777778</v>
      </c>
      <c r="BS49" s="51" t="n">
        <v>9</v>
      </c>
      <c r="BT49" s="51" t="n">
        <v>5</v>
      </c>
      <c r="BU49" s="50" t="n">
        <f aca="false">BR49/BT49</f>
        <v>0.125555555555556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2"/>
    </row>
    <row r="50" s="42" customFormat="true" ht="13.5" hidden="true" customHeight="false" outlineLevel="0" collapsed="false">
      <c r="A50" s="62"/>
      <c r="B50" s="94" t="s">
        <v>87</v>
      </c>
      <c r="C50" s="84" t="s">
        <v>26</v>
      </c>
      <c r="D50" s="46" t="n">
        <f aca="false">H50+M50+R50+X50+AC50+AH50+AN50+AS50+AX50+BD50+BI50+BN50</f>
        <v>829.2</v>
      </c>
      <c r="E50" s="46" t="n">
        <v>829.2</v>
      </c>
      <c r="F50" s="46"/>
      <c r="G50" s="47" t="n">
        <f aca="false">I50+N50+S50</f>
        <v>92.13</v>
      </c>
      <c r="H50" s="48" t="n">
        <f aca="false">I50+L50</f>
        <v>0</v>
      </c>
      <c r="I50" s="49" t="n">
        <f aca="false">J50+K50</f>
        <v>0</v>
      </c>
      <c r="J50" s="49"/>
      <c r="K50" s="49"/>
      <c r="L50" s="50"/>
      <c r="M50" s="48" t="n">
        <f aca="false">N50+Q50</f>
        <v>0</v>
      </c>
      <c r="N50" s="50" t="n">
        <f aca="false">O50+P50</f>
        <v>0</v>
      </c>
      <c r="O50" s="50"/>
      <c r="P50" s="50"/>
      <c r="Q50" s="50"/>
      <c r="R50" s="48" t="n">
        <f aca="false">S50+W50</f>
        <v>92.13</v>
      </c>
      <c r="S50" s="50" t="n">
        <v>92.13</v>
      </c>
      <c r="T50" s="50"/>
      <c r="U50" s="50"/>
      <c r="V50" s="48" t="n">
        <f aca="false">Y50+AD50+AI50</f>
        <v>276.39</v>
      </c>
      <c r="W50" s="48"/>
      <c r="X50" s="48" t="n">
        <f aca="false">Y50+AB50</f>
        <v>92.13</v>
      </c>
      <c r="Y50" s="50" t="n">
        <v>92.13</v>
      </c>
      <c r="Z50" s="50"/>
      <c r="AA50" s="50"/>
      <c r="AB50" s="50"/>
      <c r="AC50" s="48" t="n">
        <f aca="false">AD50+AG50</f>
        <v>92.13</v>
      </c>
      <c r="AD50" s="50" t="n">
        <v>92.13</v>
      </c>
      <c r="AE50" s="50"/>
      <c r="AF50" s="50"/>
      <c r="AG50" s="50"/>
      <c r="AH50" s="48" t="n">
        <f aca="false">AI50+AM50</f>
        <v>92.13</v>
      </c>
      <c r="AI50" s="50" t="n">
        <v>92.13</v>
      </c>
      <c r="AJ50" s="50"/>
      <c r="AK50" s="50"/>
      <c r="AL50" s="48" t="n">
        <f aca="false">AO50+AT50+AY50</f>
        <v>345.51</v>
      </c>
      <c r="AM50" s="48"/>
      <c r="AN50" s="48" t="n">
        <f aca="false">AO50+AR50</f>
        <v>115.17</v>
      </c>
      <c r="AO50" s="50" t="n">
        <v>115.17</v>
      </c>
      <c r="AP50" s="50"/>
      <c r="AQ50" s="50"/>
      <c r="AR50" s="50"/>
      <c r="AS50" s="48" t="n">
        <f aca="false">AT50+AW50</f>
        <v>115.17</v>
      </c>
      <c r="AT50" s="50" t="n">
        <v>115.17</v>
      </c>
      <c r="AU50" s="50"/>
      <c r="AV50" s="50"/>
      <c r="AW50" s="50"/>
      <c r="AX50" s="48" t="n">
        <f aca="false">AY50+BC50</f>
        <v>115.17</v>
      </c>
      <c r="AY50" s="50" t="n">
        <v>115.17</v>
      </c>
      <c r="AZ50" s="50"/>
      <c r="BA50" s="50"/>
      <c r="BB50" s="48" t="n">
        <f aca="false">BE50+BJ50+BO50</f>
        <v>115.17</v>
      </c>
      <c r="BC50" s="48"/>
      <c r="BD50" s="48" t="n">
        <f aca="false">BE50+BH50</f>
        <v>115.17</v>
      </c>
      <c r="BE50" s="50" t="n">
        <v>115.17</v>
      </c>
      <c r="BF50" s="50"/>
      <c r="BG50" s="50"/>
      <c r="BH50" s="50"/>
      <c r="BI50" s="48" t="n">
        <f aca="false">BJ50+BM50</f>
        <v>0</v>
      </c>
      <c r="BJ50" s="50"/>
      <c r="BK50" s="50"/>
      <c r="BL50" s="50"/>
      <c r="BM50" s="50"/>
      <c r="BN50" s="48" t="n">
        <f aca="false">BO50+CK50</f>
        <v>0</v>
      </c>
      <c r="BO50" s="50"/>
      <c r="BP50" s="50"/>
      <c r="BQ50" s="50"/>
      <c r="BR50" s="50" t="n">
        <f aca="false">D50/BS50*BT50</f>
        <v>460.666666666667</v>
      </c>
      <c r="BS50" s="51" t="n">
        <v>9</v>
      </c>
      <c r="BT50" s="51" t="n">
        <v>5</v>
      </c>
      <c r="BU50" s="50" t="n">
        <f aca="false">BR50/BT50</f>
        <v>92.1333333333333</v>
      </c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2"/>
    </row>
    <row r="51" customFormat="false" ht="12.75" hidden="false" customHeight="false" outlineLevel="0" collapsed="false">
      <c r="A51" s="99" t="s">
        <v>88</v>
      </c>
      <c r="B51" s="100" t="s">
        <v>89</v>
      </c>
      <c r="C51" s="72" t="s">
        <v>50</v>
      </c>
      <c r="D51" s="46" t="n">
        <f aca="false">H51+M51+R51+X51+AC51+AH51+AN51+AS51+AX51+BD51+BI51+BN51</f>
        <v>277</v>
      </c>
      <c r="E51" s="46"/>
      <c r="F51" s="46" t="n">
        <v>138</v>
      </c>
      <c r="G51" s="47" t="n">
        <f aca="false">I51+N51+S51</f>
        <v>0</v>
      </c>
      <c r="H51" s="48" t="n">
        <f aca="false">I51+L51</f>
        <v>2</v>
      </c>
      <c r="I51" s="68"/>
      <c r="J51" s="68"/>
      <c r="K51" s="68"/>
      <c r="L51" s="50" t="n">
        <v>2</v>
      </c>
      <c r="M51" s="48" t="n">
        <f aca="false">N51+Q51</f>
        <v>25</v>
      </c>
      <c r="N51" s="50"/>
      <c r="O51" s="50"/>
      <c r="P51" s="50"/>
      <c r="Q51" s="50" t="n">
        <v>25</v>
      </c>
      <c r="R51" s="48" t="n">
        <f aca="false">S51+W51</f>
        <v>25</v>
      </c>
      <c r="S51" s="50"/>
      <c r="T51" s="50"/>
      <c r="U51" s="50"/>
      <c r="V51" s="48" t="n">
        <f aca="false">Y51+AD51+AI51</f>
        <v>0</v>
      </c>
      <c r="W51" s="48" t="n">
        <v>25</v>
      </c>
      <c r="X51" s="48" t="n">
        <f aca="false">Y51+AB51</f>
        <v>25</v>
      </c>
      <c r="Y51" s="50"/>
      <c r="Z51" s="50"/>
      <c r="AA51" s="50"/>
      <c r="AB51" s="50" t="n">
        <v>25</v>
      </c>
      <c r="AC51" s="48" t="n">
        <f aca="false">AD51+AG51</f>
        <v>25</v>
      </c>
      <c r="AD51" s="50"/>
      <c r="AE51" s="50"/>
      <c r="AF51" s="50"/>
      <c r="AG51" s="50" t="n">
        <v>25</v>
      </c>
      <c r="AH51" s="48" t="n">
        <f aca="false">AI51+AM51</f>
        <v>25</v>
      </c>
      <c r="AI51" s="50"/>
      <c r="AJ51" s="50"/>
      <c r="AK51" s="50"/>
      <c r="AL51" s="48" t="n">
        <f aca="false">AO51+AT51+AY51</f>
        <v>0</v>
      </c>
      <c r="AM51" s="48" t="n">
        <v>25</v>
      </c>
      <c r="AN51" s="48" t="n">
        <f aca="false">AO51+AR51</f>
        <v>25</v>
      </c>
      <c r="AO51" s="50"/>
      <c r="AP51" s="50"/>
      <c r="AQ51" s="50"/>
      <c r="AR51" s="50" t="n">
        <v>25</v>
      </c>
      <c r="AS51" s="48" t="n">
        <f aca="false">AT51+AW51</f>
        <v>25</v>
      </c>
      <c r="AT51" s="50"/>
      <c r="AU51" s="50"/>
      <c r="AV51" s="50"/>
      <c r="AW51" s="50" t="n">
        <v>25</v>
      </c>
      <c r="AX51" s="48" t="n">
        <f aca="false">AY51+BC51</f>
        <v>25</v>
      </c>
      <c r="AY51" s="50"/>
      <c r="AZ51" s="50"/>
      <c r="BA51" s="50"/>
      <c r="BB51" s="48" t="n">
        <f aca="false">BE51+BJ51+BO51</f>
        <v>0</v>
      </c>
      <c r="BC51" s="48" t="n">
        <v>25</v>
      </c>
      <c r="BD51" s="48" t="n">
        <f aca="false">BE51+BH51</f>
        <v>25</v>
      </c>
      <c r="BE51" s="50"/>
      <c r="BF51" s="50"/>
      <c r="BG51" s="50"/>
      <c r="BH51" s="50" t="n">
        <v>25</v>
      </c>
      <c r="BI51" s="48" t="n">
        <f aca="false">BJ51+BM51</f>
        <v>25</v>
      </c>
      <c r="BJ51" s="50"/>
      <c r="BK51" s="50"/>
      <c r="BL51" s="50"/>
      <c r="BM51" s="50" t="n">
        <v>25</v>
      </c>
      <c r="BN51" s="48" t="n">
        <f aca="false">BO51+CK51</f>
        <v>25</v>
      </c>
      <c r="BO51" s="50"/>
      <c r="BP51" s="50"/>
      <c r="BQ51" s="50"/>
      <c r="BR51" s="50" t="n">
        <f aca="false">D51/BS51*BT51</f>
        <v>115.416666666667</v>
      </c>
      <c r="BS51" s="51" t="n">
        <v>12</v>
      </c>
      <c r="BT51" s="51" t="n">
        <v>5</v>
      </c>
      <c r="BU51" s="50" t="n">
        <f aca="false">BR51/BT51</f>
        <v>23.0833333333333</v>
      </c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2" t="n">
        <v>25</v>
      </c>
    </row>
    <row r="52" customFormat="false" ht="13.5" hidden="true" customHeight="false" outlineLevel="0" collapsed="false">
      <c r="A52" s="101"/>
      <c r="B52" s="102" t="s">
        <v>90</v>
      </c>
      <c r="C52" s="72" t="s">
        <v>26</v>
      </c>
      <c r="D52" s="46" t="n">
        <f aca="false">H52+M52+R52+X52+AC52+AH52+AN52+AS52+AX52+BD52+BI52+BN52</f>
        <v>361.38</v>
      </c>
      <c r="E52" s="46"/>
      <c r="F52" s="46" t="n">
        <v>361.375</v>
      </c>
      <c r="G52" s="47" t="n">
        <f aca="false">I52+N52+S52</f>
        <v>90.33</v>
      </c>
      <c r="H52" s="48" t="n">
        <f aca="false">I52+L52</f>
        <v>30.11</v>
      </c>
      <c r="I52" s="68" t="n">
        <v>30.11</v>
      </c>
      <c r="J52" s="68"/>
      <c r="K52" s="68"/>
      <c r="L52" s="50"/>
      <c r="M52" s="48" t="n">
        <f aca="false">N52+Q52</f>
        <v>30.11</v>
      </c>
      <c r="N52" s="50" t="n">
        <v>30.11</v>
      </c>
      <c r="O52" s="50"/>
      <c r="P52" s="50"/>
      <c r="Q52" s="50"/>
      <c r="R52" s="48" t="n">
        <f aca="false">S52+W52</f>
        <v>30.11</v>
      </c>
      <c r="S52" s="50" t="n">
        <v>30.11</v>
      </c>
      <c r="T52" s="50"/>
      <c r="U52" s="50"/>
      <c r="V52" s="48" t="n">
        <f aca="false">Y52+AD52+AI52</f>
        <v>90.33</v>
      </c>
      <c r="W52" s="48"/>
      <c r="X52" s="48" t="n">
        <f aca="false">Y52+AB52</f>
        <v>30.11</v>
      </c>
      <c r="Y52" s="50" t="n">
        <v>30.11</v>
      </c>
      <c r="Z52" s="50"/>
      <c r="AA52" s="50"/>
      <c r="AB52" s="50"/>
      <c r="AC52" s="48" t="n">
        <f aca="false">AD52+AG52</f>
        <v>30.11</v>
      </c>
      <c r="AD52" s="50" t="n">
        <v>30.11</v>
      </c>
      <c r="AE52" s="50"/>
      <c r="AF52" s="50"/>
      <c r="AG52" s="50"/>
      <c r="AH52" s="48" t="n">
        <f aca="false">AI52+AM52</f>
        <v>30.11</v>
      </c>
      <c r="AI52" s="50" t="n">
        <v>30.11</v>
      </c>
      <c r="AJ52" s="50"/>
      <c r="AK52" s="50"/>
      <c r="AL52" s="48" t="n">
        <f aca="false">AO52+AT52+AY52</f>
        <v>90.39</v>
      </c>
      <c r="AM52" s="48"/>
      <c r="AN52" s="48" t="n">
        <f aca="false">AO52+AR52</f>
        <v>30.13</v>
      </c>
      <c r="AO52" s="50" t="n">
        <v>30.13</v>
      </c>
      <c r="AP52" s="50"/>
      <c r="AQ52" s="50"/>
      <c r="AR52" s="50"/>
      <c r="AS52" s="48" t="n">
        <f aca="false">AT52+AW52</f>
        <v>30.13</v>
      </c>
      <c r="AT52" s="50" t="n">
        <v>30.13</v>
      </c>
      <c r="AU52" s="50"/>
      <c r="AV52" s="50"/>
      <c r="AW52" s="50"/>
      <c r="AX52" s="48" t="n">
        <f aca="false">AY52+BC52</f>
        <v>30.13</v>
      </c>
      <c r="AY52" s="50" t="n">
        <v>30.13</v>
      </c>
      <c r="AZ52" s="50"/>
      <c r="BA52" s="50"/>
      <c r="BB52" s="48" t="n">
        <f aca="false">BE52+BJ52+BO52</f>
        <v>90.33</v>
      </c>
      <c r="BC52" s="48"/>
      <c r="BD52" s="48" t="n">
        <f aca="false">BE52+BH52</f>
        <v>30.11</v>
      </c>
      <c r="BE52" s="50" t="n">
        <v>30.11</v>
      </c>
      <c r="BF52" s="50"/>
      <c r="BG52" s="50"/>
      <c r="BH52" s="50"/>
      <c r="BI52" s="48" t="n">
        <f aca="false">BJ52+BM52</f>
        <v>30.11</v>
      </c>
      <c r="BJ52" s="50" t="n">
        <v>30.11</v>
      </c>
      <c r="BK52" s="50"/>
      <c r="BL52" s="50"/>
      <c r="BM52" s="50"/>
      <c r="BN52" s="48" t="n">
        <f aca="false">BO52+CK52</f>
        <v>30.11</v>
      </c>
      <c r="BO52" s="50" t="n">
        <v>30.11</v>
      </c>
      <c r="BP52" s="50"/>
      <c r="BQ52" s="50"/>
      <c r="BR52" s="50" t="n">
        <f aca="false">D52/BS52*BT52</f>
        <v>150.575</v>
      </c>
      <c r="BS52" s="51" t="n">
        <v>12</v>
      </c>
      <c r="BT52" s="51" t="n">
        <v>5</v>
      </c>
      <c r="BU52" s="50" t="n">
        <f aca="false">BR52/BT52</f>
        <v>30.115</v>
      </c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2"/>
    </row>
    <row r="53" s="42" customFormat="true" ht="13.5" hidden="false" customHeight="false" outlineLevel="0" collapsed="false">
      <c r="A53" s="86" t="s">
        <v>91</v>
      </c>
      <c r="B53" s="87" t="s">
        <v>92</v>
      </c>
      <c r="C53" s="84" t="s">
        <v>28</v>
      </c>
      <c r="D53" s="46" t="n">
        <f aca="false">H53+M53+R53+X53+AC53+AH53+AN53+AS53+AX53+BD53+BI53+BN53</f>
        <v>0.37</v>
      </c>
      <c r="E53" s="46"/>
      <c r="F53" s="46" t="n">
        <v>0.27</v>
      </c>
      <c r="G53" s="47" t="n">
        <f aca="false">I53+N53+S53</f>
        <v>0</v>
      </c>
      <c r="H53" s="48" t="n">
        <f aca="false">I53+L53</f>
        <v>0</v>
      </c>
      <c r="I53" s="49"/>
      <c r="J53" s="49"/>
      <c r="K53" s="49"/>
      <c r="L53" s="50"/>
      <c r="M53" s="48" t="n">
        <f aca="false">N53+Q53</f>
        <v>0</v>
      </c>
      <c r="N53" s="50"/>
      <c r="O53" s="50"/>
      <c r="P53" s="50"/>
      <c r="Q53" s="50"/>
      <c r="R53" s="48" t="n">
        <f aca="false">S53+W53</f>
        <v>0</v>
      </c>
      <c r="S53" s="50"/>
      <c r="T53" s="50"/>
      <c r="U53" s="50"/>
      <c r="V53" s="48" t="n">
        <f aca="false">Y53+AD53+AI53</f>
        <v>0</v>
      </c>
      <c r="W53" s="48"/>
      <c r="X53" s="48" t="n">
        <f aca="false">Y53+AB53</f>
        <v>0</v>
      </c>
      <c r="Y53" s="50"/>
      <c r="Z53" s="50"/>
      <c r="AA53" s="50"/>
      <c r="AB53" s="50"/>
      <c r="AC53" s="48" t="n">
        <f aca="false">AD53+AG53</f>
        <v>0.074</v>
      </c>
      <c r="AD53" s="50"/>
      <c r="AE53" s="50"/>
      <c r="AF53" s="50"/>
      <c r="AG53" s="50" t="n">
        <v>0.074</v>
      </c>
      <c r="AH53" s="48" t="n">
        <f aca="false">AI53+AM53</f>
        <v>0.074</v>
      </c>
      <c r="AI53" s="50"/>
      <c r="AJ53" s="50"/>
      <c r="AK53" s="50"/>
      <c r="AL53" s="48" t="n">
        <f aca="false">AO53+AT53+AY53</f>
        <v>0</v>
      </c>
      <c r="AM53" s="48" t="n">
        <v>0.074</v>
      </c>
      <c r="AN53" s="48" t="n">
        <f aca="false">AO53+AR53</f>
        <v>0.074</v>
      </c>
      <c r="AO53" s="50"/>
      <c r="AP53" s="50"/>
      <c r="AQ53" s="50"/>
      <c r="AR53" s="50" t="n">
        <v>0.074</v>
      </c>
      <c r="AS53" s="48" t="n">
        <f aca="false">AT53+AW53</f>
        <v>0.074</v>
      </c>
      <c r="AT53" s="50"/>
      <c r="AU53" s="50"/>
      <c r="AV53" s="50"/>
      <c r="AW53" s="50" t="n">
        <v>0.074</v>
      </c>
      <c r="AX53" s="48" t="n">
        <f aca="false">AY53+BC53</f>
        <v>0.074</v>
      </c>
      <c r="AY53" s="50"/>
      <c r="AZ53" s="50"/>
      <c r="BA53" s="50"/>
      <c r="BB53" s="48" t="n">
        <f aca="false">BE53+BJ53+BO53</f>
        <v>0</v>
      </c>
      <c r="BC53" s="48" t="n">
        <v>0.074</v>
      </c>
      <c r="BD53" s="48" t="n">
        <f aca="false">BE53+BH53</f>
        <v>0</v>
      </c>
      <c r="BE53" s="50"/>
      <c r="BF53" s="50"/>
      <c r="BG53" s="50"/>
      <c r="BH53" s="50"/>
      <c r="BI53" s="48" t="n">
        <f aca="false">BJ53+BM53</f>
        <v>0</v>
      </c>
      <c r="BJ53" s="50"/>
      <c r="BK53" s="50"/>
      <c r="BL53" s="50"/>
      <c r="BM53" s="50"/>
      <c r="BN53" s="48" t="n">
        <f aca="false">BO53+CK53</f>
        <v>0</v>
      </c>
      <c r="BO53" s="50"/>
      <c r="BP53" s="50"/>
      <c r="BQ53" s="50"/>
      <c r="BR53" s="50" t="n">
        <f aca="false">D53/BS53*BT53</f>
        <v>0.205555555555556</v>
      </c>
      <c r="BS53" s="51" t="n">
        <v>9</v>
      </c>
      <c r="BT53" s="51" t="n">
        <v>5</v>
      </c>
      <c r="BU53" s="50" t="n">
        <f aca="false">BR53/BT53</f>
        <v>0.0411111111111111</v>
      </c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2"/>
    </row>
    <row r="54" s="42" customFormat="true" ht="13.5" hidden="true" customHeight="false" outlineLevel="0" collapsed="false">
      <c r="A54" s="88"/>
      <c r="B54" s="89" t="s">
        <v>93</v>
      </c>
      <c r="C54" s="84" t="s">
        <v>26</v>
      </c>
      <c r="D54" s="46" t="n">
        <f aca="false">H54+M54+R54+X54+AC54+AH54+AN54+AS54+AX54+BD54+BI54+BN54</f>
        <v>267.8</v>
      </c>
      <c r="E54" s="46"/>
      <c r="F54" s="46" t="n">
        <v>267.8</v>
      </c>
      <c r="G54" s="47" t="n">
        <f aca="false">I54+N54+S54</f>
        <v>33.475</v>
      </c>
      <c r="H54" s="48" t="n">
        <f aca="false">I54+L54</f>
        <v>0</v>
      </c>
      <c r="I54" s="49" t="n">
        <f aca="false">J54+K54</f>
        <v>0</v>
      </c>
      <c r="J54" s="49"/>
      <c r="K54" s="49"/>
      <c r="L54" s="50"/>
      <c r="M54" s="48" t="n">
        <f aca="false">N54+Q54</f>
        <v>0</v>
      </c>
      <c r="N54" s="50" t="n">
        <f aca="false">O54+P54</f>
        <v>0</v>
      </c>
      <c r="O54" s="50"/>
      <c r="P54" s="50"/>
      <c r="Q54" s="50"/>
      <c r="R54" s="48" t="n">
        <f aca="false">S54+W54</f>
        <v>33.475</v>
      </c>
      <c r="S54" s="50" t="n">
        <v>33.475</v>
      </c>
      <c r="T54" s="50"/>
      <c r="U54" s="50"/>
      <c r="V54" s="48" t="n">
        <f aca="false">Y54+AD54+AI54</f>
        <v>100.425</v>
      </c>
      <c r="W54" s="48"/>
      <c r="X54" s="48" t="n">
        <f aca="false">Y54+AB54</f>
        <v>33.475</v>
      </c>
      <c r="Y54" s="50" t="n">
        <v>33.475</v>
      </c>
      <c r="Z54" s="50"/>
      <c r="AA54" s="50"/>
      <c r="AB54" s="50"/>
      <c r="AC54" s="48" t="n">
        <f aca="false">AD54+AG54</f>
        <v>33.475</v>
      </c>
      <c r="AD54" s="50" t="n">
        <v>33.475</v>
      </c>
      <c r="AE54" s="50"/>
      <c r="AF54" s="50"/>
      <c r="AG54" s="50"/>
      <c r="AH54" s="48" t="n">
        <f aca="false">AI54+AM54</f>
        <v>33.475</v>
      </c>
      <c r="AI54" s="50" t="n">
        <v>33.475</v>
      </c>
      <c r="AJ54" s="50"/>
      <c r="AK54" s="50"/>
      <c r="AL54" s="48" t="n">
        <f aca="false">AO54+AT54+AY54</f>
        <v>100.425</v>
      </c>
      <c r="AM54" s="48"/>
      <c r="AN54" s="48" t="n">
        <f aca="false">AO54+AR54</f>
        <v>33.475</v>
      </c>
      <c r="AO54" s="50" t="n">
        <v>33.475</v>
      </c>
      <c r="AP54" s="50"/>
      <c r="AQ54" s="50"/>
      <c r="AR54" s="50"/>
      <c r="AS54" s="48" t="n">
        <f aca="false">AT54+AW54</f>
        <v>33.475</v>
      </c>
      <c r="AT54" s="50" t="n">
        <v>33.475</v>
      </c>
      <c r="AU54" s="50"/>
      <c r="AV54" s="50"/>
      <c r="AW54" s="50"/>
      <c r="AX54" s="48" t="n">
        <f aca="false">AY54+BC54</f>
        <v>33.475</v>
      </c>
      <c r="AY54" s="50" t="n">
        <v>33.475</v>
      </c>
      <c r="AZ54" s="50"/>
      <c r="BA54" s="50"/>
      <c r="BB54" s="48" t="n">
        <f aca="false">BE54+BJ54+BO54</f>
        <v>33.475</v>
      </c>
      <c r="BC54" s="48"/>
      <c r="BD54" s="48" t="n">
        <f aca="false">BE54+BH54</f>
        <v>33.475</v>
      </c>
      <c r="BE54" s="50" t="n">
        <v>33.475</v>
      </c>
      <c r="BF54" s="50"/>
      <c r="BG54" s="50"/>
      <c r="BH54" s="50"/>
      <c r="BI54" s="48" t="n">
        <f aca="false">BJ54+BM54</f>
        <v>0</v>
      </c>
      <c r="BJ54" s="50"/>
      <c r="BK54" s="50"/>
      <c r="BL54" s="50"/>
      <c r="BM54" s="50"/>
      <c r="BN54" s="48" t="n">
        <f aca="false">BO54+CK54</f>
        <v>0</v>
      </c>
      <c r="BO54" s="50"/>
      <c r="BP54" s="50"/>
      <c r="BQ54" s="50"/>
      <c r="BR54" s="50" t="n">
        <f aca="false">D54/BS54*BT54</f>
        <v>148.777777777778</v>
      </c>
      <c r="BS54" s="51" t="n">
        <v>9</v>
      </c>
      <c r="BT54" s="51" t="n">
        <v>5</v>
      </c>
      <c r="BU54" s="50" t="n">
        <f aca="false">BR54/BT54</f>
        <v>29.7555555555556</v>
      </c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2"/>
    </row>
    <row r="55" s="42" customFormat="true" ht="13.5" hidden="false" customHeight="false" outlineLevel="0" collapsed="false">
      <c r="A55" s="65" t="s">
        <v>94</v>
      </c>
      <c r="B55" s="90" t="s">
        <v>95</v>
      </c>
      <c r="C55" s="103" t="s">
        <v>50</v>
      </c>
      <c r="D55" s="104" t="n">
        <f aca="false">H55+M55+R55+X55+AC55+AH55+AN55+AS55+AX55+BD55+BI55+BN55</f>
        <v>0</v>
      </c>
      <c r="E55" s="104"/>
      <c r="F55" s="104"/>
      <c r="G55" s="105" t="n">
        <f aca="false">I55+N55+S55</f>
        <v>0</v>
      </c>
      <c r="H55" s="106" t="n">
        <f aca="false">I55+L55</f>
        <v>0</v>
      </c>
      <c r="I55" s="107"/>
      <c r="J55" s="107"/>
      <c r="K55" s="107"/>
      <c r="L55" s="108"/>
      <c r="M55" s="106" t="n">
        <f aca="false">N55+Q55</f>
        <v>0</v>
      </c>
      <c r="N55" s="108"/>
      <c r="O55" s="108"/>
      <c r="P55" s="108"/>
      <c r="Q55" s="108"/>
      <c r="R55" s="106" t="n">
        <f aca="false">S55+W55</f>
        <v>0</v>
      </c>
      <c r="S55" s="108"/>
      <c r="T55" s="108"/>
      <c r="U55" s="108"/>
      <c r="V55" s="106" t="n">
        <f aca="false">Y55+AD55+AI55</f>
        <v>0</v>
      </c>
      <c r="W55" s="106"/>
      <c r="X55" s="106" t="n">
        <f aca="false">Y55+AB55</f>
        <v>0</v>
      </c>
      <c r="Y55" s="108"/>
      <c r="Z55" s="108"/>
      <c r="AA55" s="108"/>
      <c r="AB55" s="108"/>
      <c r="AC55" s="106" t="n">
        <f aca="false">AD55+AG55</f>
        <v>0</v>
      </c>
      <c r="AD55" s="108"/>
      <c r="AE55" s="108"/>
      <c r="AF55" s="108"/>
      <c r="AG55" s="108"/>
      <c r="AH55" s="106" t="n">
        <f aca="false">AI55+AM55</f>
        <v>0</v>
      </c>
      <c r="AI55" s="108"/>
      <c r="AJ55" s="108"/>
      <c r="AK55" s="108"/>
      <c r="AL55" s="106" t="n">
        <f aca="false">AO55+AT55+AY55</f>
        <v>0</v>
      </c>
      <c r="AM55" s="106"/>
      <c r="AN55" s="106" t="n">
        <f aca="false">AO55+AR55</f>
        <v>0</v>
      </c>
      <c r="AO55" s="108"/>
      <c r="AP55" s="108"/>
      <c r="AQ55" s="108"/>
      <c r="AR55" s="108"/>
      <c r="AS55" s="106" t="n">
        <f aca="false">AT55+AW55</f>
        <v>0</v>
      </c>
      <c r="AT55" s="108"/>
      <c r="AU55" s="108"/>
      <c r="AV55" s="108"/>
      <c r="AW55" s="108"/>
      <c r="AX55" s="106" t="n">
        <f aca="false">AY55+BC55</f>
        <v>0</v>
      </c>
      <c r="AY55" s="108"/>
      <c r="AZ55" s="108"/>
      <c r="BA55" s="108"/>
      <c r="BB55" s="106" t="n">
        <f aca="false">BE55+BJ55+BO55</f>
        <v>0</v>
      </c>
      <c r="BC55" s="106"/>
      <c r="BD55" s="106" t="n">
        <f aca="false">BE55+BH55</f>
        <v>0</v>
      </c>
      <c r="BE55" s="108"/>
      <c r="BF55" s="108"/>
      <c r="BG55" s="108"/>
      <c r="BH55" s="108"/>
      <c r="BI55" s="106" t="n">
        <f aca="false">BJ55+BM55</f>
        <v>0</v>
      </c>
      <c r="BJ55" s="108"/>
      <c r="BK55" s="108"/>
      <c r="BL55" s="108"/>
      <c r="BM55" s="108"/>
      <c r="BN55" s="106" t="n">
        <f aca="false">BO55+CK55</f>
        <v>0</v>
      </c>
      <c r="BO55" s="108"/>
      <c r="BP55" s="108"/>
      <c r="BQ55" s="108"/>
      <c r="BR55" s="108" t="n">
        <f aca="false">D55/BS55*BT55</f>
        <v>0</v>
      </c>
      <c r="BS55" s="109" t="n">
        <v>12</v>
      </c>
      <c r="BT55" s="109" t="n">
        <v>5</v>
      </c>
      <c r="BU55" s="108" t="n">
        <f aca="false">BR55/BT55</f>
        <v>0</v>
      </c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10"/>
    </row>
    <row r="56" s="42" customFormat="true" ht="14.25" hidden="true" customHeight="false" outlineLevel="0" collapsed="false">
      <c r="A56" s="111"/>
      <c r="B56" s="63"/>
      <c r="C56" s="64" t="s">
        <v>26</v>
      </c>
      <c r="D56" s="35" t="n">
        <f aca="false">H56+M56+R56+X56+AC56+AH56+AN56+AS56+AX56+BD56+BI56+BN56</f>
        <v>0</v>
      </c>
      <c r="E56" s="35"/>
      <c r="F56" s="35"/>
      <c r="G56" s="36" t="n">
        <f aca="false">I56+N56+S56</f>
        <v>0</v>
      </c>
      <c r="H56" s="112" t="n">
        <f aca="false">I56+L56</f>
        <v>0</v>
      </c>
      <c r="I56" s="38"/>
      <c r="J56" s="38"/>
      <c r="K56" s="38"/>
      <c r="L56" s="38"/>
      <c r="M56" s="112" t="n">
        <f aca="false">N56+Q56</f>
        <v>0</v>
      </c>
      <c r="N56" s="38"/>
      <c r="O56" s="38"/>
      <c r="P56" s="38"/>
      <c r="Q56" s="38"/>
      <c r="R56" s="112" t="n">
        <f aca="false">S56+W56</f>
        <v>0</v>
      </c>
      <c r="S56" s="38"/>
      <c r="T56" s="38"/>
      <c r="U56" s="38"/>
      <c r="V56" s="36" t="n">
        <f aca="false">Y56+AD56+AI56</f>
        <v>0</v>
      </c>
      <c r="W56" s="36"/>
      <c r="X56" s="112" t="n">
        <f aca="false">Y56+AB56</f>
        <v>0</v>
      </c>
      <c r="Y56" s="38"/>
      <c r="Z56" s="38"/>
      <c r="AA56" s="38"/>
      <c r="AB56" s="38"/>
      <c r="AC56" s="112" t="n">
        <f aca="false">AD56+AG56</f>
        <v>0</v>
      </c>
      <c r="AD56" s="38"/>
      <c r="AE56" s="38"/>
      <c r="AF56" s="38"/>
      <c r="AG56" s="38"/>
      <c r="AH56" s="112" t="n">
        <f aca="false">AI56+AM56</f>
        <v>0</v>
      </c>
      <c r="AI56" s="38"/>
      <c r="AJ56" s="38"/>
      <c r="AK56" s="38"/>
      <c r="AL56" s="36" t="n">
        <f aca="false">AO56+AT56+AY56</f>
        <v>0</v>
      </c>
      <c r="AM56" s="36"/>
      <c r="AN56" s="112" t="n">
        <f aca="false">AO56+AR56</f>
        <v>0</v>
      </c>
      <c r="AO56" s="38"/>
      <c r="AP56" s="38"/>
      <c r="AQ56" s="38"/>
      <c r="AR56" s="38"/>
      <c r="AS56" s="112" t="n">
        <f aca="false">AT56+AW56</f>
        <v>0</v>
      </c>
      <c r="AT56" s="38"/>
      <c r="AU56" s="38"/>
      <c r="AV56" s="38"/>
      <c r="AW56" s="38"/>
      <c r="AX56" s="112" t="n">
        <f aca="false">AY56+BC56</f>
        <v>0</v>
      </c>
      <c r="AY56" s="38"/>
      <c r="AZ56" s="38"/>
      <c r="BA56" s="38"/>
      <c r="BB56" s="36" t="n">
        <f aca="false">BE56+BJ56+BO56</f>
        <v>0</v>
      </c>
      <c r="BC56" s="36"/>
      <c r="BD56" s="112" t="n">
        <f aca="false">BE56+BH56</f>
        <v>0</v>
      </c>
      <c r="BE56" s="38"/>
      <c r="BF56" s="38"/>
      <c r="BG56" s="38"/>
      <c r="BH56" s="38"/>
      <c r="BI56" s="112" t="n">
        <f aca="false">BJ56+BM56</f>
        <v>0</v>
      </c>
      <c r="BJ56" s="38"/>
      <c r="BK56" s="38"/>
      <c r="BL56" s="38"/>
      <c r="BM56" s="38"/>
      <c r="BN56" s="112" t="n">
        <f aca="false">BO56+CK56</f>
        <v>0</v>
      </c>
      <c r="BO56" s="38"/>
      <c r="BP56" s="38"/>
      <c r="BQ56" s="38"/>
      <c r="BR56" s="113" t="n">
        <f aca="false">D56/BS56*BT56</f>
        <v>0</v>
      </c>
      <c r="BS56" s="114" t="n">
        <v>12</v>
      </c>
      <c r="BT56" s="114" t="n">
        <v>5</v>
      </c>
      <c r="BU56" s="113" t="n">
        <f aca="false">BR56/BT56</f>
        <v>0</v>
      </c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6"/>
    </row>
    <row r="57" s="42" customFormat="true" ht="14.25" hidden="false" customHeight="false" outlineLevel="0" collapsed="false">
      <c r="A57" s="117" t="s">
        <v>96</v>
      </c>
      <c r="B57" s="118" t="s">
        <v>97</v>
      </c>
      <c r="C57" s="119" t="s">
        <v>26</v>
      </c>
      <c r="D57" s="120"/>
      <c r="E57" s="120" t="n">
        <f aca="false">E59+E70+E72</f>
        <v>25313.75</v>
      </c>
      <c r="F57" s="120" t="n">
        <f aca="false">F59+F70+F72</f>
        <v>0</v>
      </c>
      <c r="G57" s="121" t="n">
        <f aca="false">I57+N57+S57</f>
        <v>0</v>
      </c>
      <c r="H57" s="121" t="n">
        <f aca="false">I57+L57</f>
        <v>0</v>
      </c>
      <c r="I57" s="120"/>
      <c r="J57" s="120" t="n">
        <f aca="false">J59+J70+J72</f>
        <v>0</v>
      </c>
      <c r="K57" s="120" t="n">
        <f aca="false">K59+K70+K72</f>
        <v>0</v>
      </c>
      <c r="L57" s="120"/>
      <c r="M57" s="121" t="n">
        <f aca="false">N57+Q57</f>
        <v>0</v>
      </c>
      <c r="N57" s="120"/>
      <c r="O57" s="120" t="n">
        <f aca="false">O59+O70+O72</f>
        <v>0</v>
      </c>
      <c r="P57" s="120" t="n">
        <f aca="false">P59+P70+P72</f>
        <v>0</v>
      </c>
      <c r="Q57" s="120"/>
      <c r="R57" s="121" t="n">
        <f aca="false">S57+W57</f>
        <v>0</v>
      </c>
      <c r="S57" s="120"/>
      <c r="T57" s="120" t="n">
        <f aca="false">T59+T70+T72</f>
        <v>0</v>
      </c>
      <c r="U57" s="120" t="n">
        <f aca="false">U59+U70+U72</f>
        <v>0</v>
      </c>
      <c r="V57" s="121" t="n">
        <f aca="false">Y57+AD57+AI57</f>
        <v>0</v>
      </c>
      <c r="W57" s="121"/>
      <c r="X57" s="121" t="n">
        <f aca="false">Y57+AB57</f>
        <v>0</v>
      </c>
      <c r="Y57" s="120"/>
      <c r="Z57" s="120" t="n">
        <f aca="false">Z59+Z70+Z72</f>
        <v>0</v>
      </c>
      <c r="AA57" s="120" t="n">
        <f aca="false">AA59+AA70+AA72</f>
        <v>0</v>
      </c>
      <c r="AB57" s="120"/>
      <c r="AC57" s="121" t="n">
        <f aca="false">AD57+AG57</f>
        <v>0</v>
      </c>
      <c r="AD57" s="120"/>
      <c r="AE57" s="120" t="n">
        <f aca="false">AE59+AE70+AE72</f>
        <v>0</v>
      </c>
      <c r="AF57" s="120" t="n">
        <f aca="false">AF59+AF70+AF72</f>
        <v>0</v>
      </c>
      <c r="AG57" s="120"/>
      <c r="AH57" s="121" t="n">
        <f aca="false">AI57+AM57</f>
        <v>0</v>
      </c>
      <c r="AI57" s="120"/>
      <c r="AJ57" s="120" t="n">
        <f aca="false">AJ59+AJ70+AJ72</f>
        <v>0</v>
      </c>
      <c r="AK57" s="120" t="n">
        <f aca="false">AK59+AK70+AK72</f>
        <v>0</v>
      </c>
      <c r="AL57" s="121" t="n">
        <f aca="false">AO57+AT57+AY57</f>
        <v>0</v>
      </c>
      <c r="AM57" s="121"/>
      <c r="AN57" s="121" t="n">
        <f aca="false">AO57+AR57</f>
        <v>0</v>
      </c>
      <c r="AO57" s="120"/>
      <c r="AP57" s="120" t="n">
        <f aca="false">AP59+AP70+AP72</f>
        <v>0</v>
      </c>
      <c r="AQ57" s="120" t="n">
        <f aca="false">AQ59+AQ70+AQ72</f>
        <v>0</v>
      </c>
      <c r="AR57" s="120"/>
      <c r="AS57" s="121" t="n">
        <f aca="false">AT57+AW57</f>
        <v>0</v>
      </c>
      <c r="AT57" s="120"/>
      <c r="AU57" s="120" t="n">
        <f aca="false">AU59+AU70+AU72</f>
        <v>0</v>
      </c>
      <c r="AV57" s="120" t="n">
        <f aca="false">AV59+AV70+AV72</f>
        <v>0</v>
      </c>
      <c r="AW57" s="120"/>
      <c r="AX57" s="121" t="n">
        <f aca="false">AY57+BC57</f>
        <v>0</v>
      </c>
      <c r="AY57" s="120"/>
      <c r="AZ57" s="120" t="n">
        <f aca="false">AZ59+AZ70+AZ72</f>
        <v>0</v>
      </c>
      <c r="BA57" s="120" t="n">
        <f aca="false">BA59+BA70+BA72</f>
        <v>0</v>
      </c>
      <c r="BB57" s="121" t="n">
        <f aca="false">BE57+BJ57+BO57</f>
        <v>0</v>
      </c>
      <c r="BC57" s="121"/>
      <c r="BD57" s="121" t="n">
        <f aca="false">BE57+BH57</f>
        <v>0</v>
      </c>
      <c r="BE57" s="120"/>
      <c r="BF57" s="120" t="n">
        <f aca="false">BF59+BF70+BF72</f>
        <v>0</v>
      </c>
      <c r="BG57" s="120" t="n">
        <f aca="false">BG59+BG70+BG72</f>
        <v>0</v>
      </c>
      <c r="BH57" s="120"/>
      <c r="BI57" s="121" t="n">
        <f aca="false">BJ57+BM57</f>
        <v>0</v>
      </c>
      <c r="BJ57" s="120"/>
      <c r="BK57" s="120" t="n">
        <f aca="false">BK59+BK70+BK72</f>
        <v>0</v>
      </c>
      <c r="BL57" s="120" t="n">
        <f aca="false">BL59+BL70+BL72</f>
        <v>0</v>
      </c>
      <c r="BM57" s="120"/>
      <c r="BN57" s="121" t="n">
        <f aca="false">BO57+CK57</f>
        <v>0</v>
      </c>
      <c r="BO57" s="120"/>
      <c r="BP57" s="120" t="n">
        <f aca="false">BP59+BP70+BP72</f>
        <v>0</v>
      </c>
      <c r="BQ57" s="120" t="n">
        <f aca="false">BQ59+BQ70+BQ72</f>
        <v>0</v>
      </c>
      <c r="BR57" s="122" t="n">
        <f aca="false">D57/BS57*BT57</f>
        <v>0</v>
      </c>
      <c r="BS57" s="123" t="n">
        <v>12</v>
      </c>
      <c r="BT57" s="123" t="n">
        <v>5</v>
      </c>
      <c r="BU57" s="122" t="n">
        <f aca="false">BR57/BT57</f>
        <v>0</v>
      </c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5"/>
    </row>
    <row r="58" s="42" customFormat="true" ht="13.5" hidden="false" customHeight="false" outlineLevel="0" collapsed="false">
      <c r="A58" s="86" t="s">
        <v>98</v>
      </c>
      <c r="B58" s="87" t="s">
        <v>99</v>
      </c>
      <c r="C58" s="64" t="s">
        <v>55</v>
      </c>
      <c r="D58" s="35" t="n">
        <f aca="false">H58+M58+R58+X58+AC58+AH58+AN58+AS58+AX58+BD58+BI58+BN58</f>
        <v>0</v>
      </c>
      <c r="E58" s="35" t="n">
        <f aca="false">E60+E62+E64+E67</f>
        <v>17.91</v>
      </c>
      <c r="F58" s="35" t="n">
        <f aca="false">F60+F62+F64+F67</f>
        <v>0</v>
      </c>
      <c r="G58" s="36" t="n">
        <f aca="false">I58+N58+S58</f>
        <v>0</v>
      </c>
      <c r="H58" s="37" t="n">
        <f aca="false">I58+L58</f>
        <v>0</v>
      </c>
      <c r="I58" s="38"/>
      <c r="J58" s="38" t="n">
        <f aca="false">J60+J62+J64+J67</f>
        <v>0</v>
      </c>
      <c r="K58" s="38" t="n">
        <f aca="false">K60+K62+K64+K67</f>
        <v>0</v>
      </c>
      <c r="L58" s="39"/>
      <c r="M58" s="37" t="n">
        <f aca="false">N58+Q58</f>
        <v>0</v>
      </c>
      <c r="N58" s="39"/>
      <c r="O58" s="39" t="n">
        <f aca="false">O60+O62+O64+O67</f>
        <v>0</v>
      </c>
      <c r="P58" s="39" t="n">
        <f aca="false">P60+P62+P64+P67</f>
        <v>0</v>
      </c>
      <c r="Q58" s="39"/>
      <c r="R58" s="37" t="n">
        <f aca="false">S58+W58</f>
        <v>0</v>
      </c>
      <c r="S58" s="39"/>
      <c r="T58" s="39" t="n">
        <f aca="false">T60+T62+T64+T67</f>
        <v>0</v>
      </c>
      <c r="U58" s="39" t="n">
        <f aca="false">U60+U62+U64+U67</f>
        <v>0</v>
      </c>
      <c r="V58" s="37" t="n">
        <f aca="false">Y58+AD58+AI58</f>
        <v>0</v>
      </c>
      <c r="W58" s="37"/>
      <c r="X58" s="37" t="n">
        <f aca="false">Y58+AB58</f>
        <v>0</v>
      </c>
      <c r="Y58" s="39"/>
      <c r="Z58" s="39" t="n">
        <f aca="false">Z60+Z62+Z64+Z67</f>
        <v>0</v>
      </c>
      <c r="AA58" s="39" t="n">
        <f aca="false">AA60+AA62+AA64+AA67</f>
        <v>0</v>
      </c>
      <c r="AB58" s="39"/>
      <c r="AC58" s="37" t="n">
        <f aca="false">AD58+AG58</f>
        <v>0</v>
      </c>
      <c r="AD58" s="39"/>
      <c r="AE58" s="39" t="n">
        <f aca="false">AE60+AE62+AE64+AE67</f>
        <v>0</v>
      </c>
      <c r="AF58" s="39" t="n">
        <f aca="false">AF60+AF62+AF64+AF67</f>
        <v>0</v>
      </c>
      <c r="AG58" s="39"/>
      <c r="AH58" s="37" t="n">
        <f aca="false">AI58+AM58</f>
        <v>0</v>
      </c>
      <c r="AI58" s="39"/>
      <c r="AJ58" s="39" t="n">
        <f aca="false">AJ60+AJ62+AJ64+AJ67</f>
        <v>0</v>
      </c>
      <c r="AK58" s="39" t="n">
        <f aca="false">AK60+AK62+AK64+AK67</f>
        <v>0</v>
      </c>
      <c r="AL58" s="37" t="n">
        <f aca="false">AO58+AT58+AY58</f>
        <v>0</v>
      </c>
      <c r="AM58" s="37"/>
      <c r="AN58" s="37" t="n">
        <f aca="false">AO58+AR58</f>
        <v>0</v>
      </c>
      <c r="AO58" s="39"/>
      <c r="AP58" s="39" t="n">
        <f aca="false">AP60+AP62+AP64+AP67</f>
        <v>0</v>
      </c>
      <c r="AQ58" s="39" t="n">
        <f aca="false">AQ60+AQ62+AQ64+AQ67</f>
        <v>0</v>
      </c>
      <c r="AR58" s="39"/>
      <c r="AS58" s="37" t="n">
        <f aca="false">AT58+AW58</f>
        <v>0</v>
      </c>
      <c r="AT58" s="39"/>
      <c r="AU58" s="39" t="n">
        <f aca="false">AU60+AU62+AU64+AU67</f>
        <v>0</v>
      </c>
      <c r="AV58" s="39" t="n">
        <f aca="false">AV60+AV62+AV64+AV67</f>
        <v>0</v>
      </c>
      <c r="AW58" s="39"/>
      <c r="AX58" s="37" t="n">
        <f aca="false">AY58+BC58</f>
        <v>0</v>
      </c>
      <c r="AY58" s="39"/>
      <c r="AZ58" s="39" t="n">
        <f aca="false">AZ60+AZ62+AZ64+AZ67</f>
        <v>0</v>
      </c>
      <c r="BA58" s="39" t="n">
        <f aca="false">BA60+BA62+BA64+BA67</f>
        <v>0</v>
      </c>
      <c r="BB58" s="37" t="n">
        <f aca="false">BE58+BJ58+BO58</f>
        <v>0</v>
      </c>
      <c r="BC58" s="37"/>
      <c r="BD58" s="37" t="n">
        <f aca="false">BE58+BH58</f>
        <v>0</v>
      </c>
      <c r="BE58" s="39"/>
      <c r="BF58" s="39" t="n">
        <f aca="false">BF60+BF62+BF64+BF67</f>
        <v>0</v>
      </c>
      <c r="BG58" s="39" t="n">
        <f aca="false">BG60+BG62+BG64+BG67</f>
        <v>0</v>
      </c>
      <c r="BH58" s="39"/>
      <c r="BI58" s="37" t="n">
        <f aca="false">BJ58+BM58</f>
        <v>0</v>
      </c>
      <c r="BJ58" s="39"/>
      <c r="BK58" s="39" t="n">
        <f aca="false">BK60+BK62+BK64+BK67</f>
        <v>0</v>
      </c>
      <c r="BL58" s="39" t="n">
        <f aca="false">BL60+BL62+BL64+BL67</f>
        <v>0</v>
      </c>
      <c r="BM58" s="39"/>
      <c r="BN58" s="37" t="n">
        <f aca="false">BO58+CK58</f>
        <v>0</v>
      </c>
      <c r="BO58" s="39"/>
      <c r="BP58" s="39" t="n">
        <f aca="false">BP60+BP62+BP64+BP67</f>
        <v>0</v>
      </c>
      <c r="BQ58" s="39" t="n">
        <f aca="false">BQ60+BQ62+BQ64+BQ67</f>
        <v>0</v>
      </c>
      <c r="BR58" s="39" t="n">
        <f aca="false">D58/BS58*BT58</f>
        <v>0</v>
      </c>
      <c r="BS58" s="40" t="n">
        <v>12</v>
      </c>
      <c r="BT58" s="40" t="n">
        <v>5</v>
      </c>
      <c r="BU58" s="39" t="n">
        <f aca="false">BR58/BT58</f>
        <v>0</v>
      </c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1"/>
    </row>
    <row r="59" s="42" customFormat="true" ht="12.75" hidden="true" customHeight="false" outlineLevel="0" collapsed="false">
      <c r="A59" s="86"/>
      <c r="B59" s="87" t="s">
        <v>100</v>
      </c>
      <c r="C59" s="84" t="s">
        <v>26</v>
      </c>
      <c r="D59" s="46" t="n">
        <f aca="false">H59+M59+R59+X59+AC59+AH59+AN59+AS59+AX59+BD59+BI59+BN59</f>
        <v>18988.49</v>
      </c>
      <c r="E59" s="46" t="n">
        <f aca="false">E61+E63+E65+E68</f>
        <v>18988.49</v>
      </c>
      <c r="F59" s="46" t="n">
        <f aca="false">F61+F63+F65+F68</f>
        <v>0</v>
      </c>
      <c r="G59" s="47" t="n">
        <f aca="false">I59+N59+S59</f>
        <v>4747.11</v>
      </c>
      <c r="H59" s="48" t="n">
        <f aca="false">I59+L59</f>
        <v>1582.37</v>
      </c>
      <c r="I59" s="49" t="n">
        <v>1582.37</v>
      </c>
      <c r="J59" s="49" t="n">
        <f aca="false">J61+J63+J65+J68</f>
        <v>0</v>
      </c>
      <c r="K59" s="49" t="n">
        <f aca="false">K61+K63+K65+K68</f>
        <v>0</v>
      </c>
      <c r="L59" s="50"/>
      <c r="M59" s="48" t="n">
        <f aca="false">N59+Q59</f>
        <v>1582.37</v>
      </c>
      <c r="N59" s="50" t="n">
        <v>1582.37</v>
      </c>
      <c r="O59" s="50" t="n">
        <f aca="false">O61+O63+O65+O68</f>
        <v>0</v>
      </c>
      <c r="P59" s="50" t="n">
        <f aca="false">P61+P63+P65+P68</f>
        <v>0</v>
      </c>
      <c r="Q59" s="50"/>
      <c r="R59" s="48" t="n">
        <f aca="false">S59+W59</f>
        <v>1582.37</v>
      </c>
      <c r="S59" s="50" t="n">
        <v>1582.37</v>
      </c>
      <c r="T59" s="50" t="n">
        <f aca="false">T61+T63+T65+T68</f>
        <v>0</v>
      </c>
      <c r="U59" s="50" t="n">
        <f aca="false">U61+U63+U65+U68</f>
        <v>0</v>
      </c>
      <c r="V59" s="48" t="n">
        <f aca="false">Y59+AD59+AI59</f>
        <v>4747.11</v>
      </c>
      <c r="W59" s="48"/>
      <c r="X59" s="48" t="n">
        <f aca="false">Y59+AB59</f>
        <v>1582.37</v>
      </c>
      <c r="Y59" s="50" t="n">
        <v>1582.37</v>
      </c>
      <c r="Z59" s="50" t="n">
        <f aca="false">Z61+Z63+Z65+Z68</f>
        <v>0</v>
      </c>
      <c r="AA59" s="50" t="n">
        <f aca="false">AA61+AA63+AA65+AA68</f>
        <v>0</v>
      </c>
      <c r="AB59" s="50"/>
      <c r="AC59" s="48" t="n">
        <f aca="false">AD59+AG59</f>
        <v>1582.37</v>
      </c>
      <c r="AD59" s="50" t="n">
        <v>1582.37</v>
      </c>
      <c r="AE59" s="50" t="n">
        <f aca="false">AE61+AE63+AE65+AE68</f>
        <v>0</v>
      </c>
      <c r="AF59" s="50" t="n">
        <f aca="false">AF61+AF63+AF65+AF68</f>
        <v>0</v>
      </c>
      <c r="AG59" s="50"/>
      <c r="AH59" s="48" t="n">
        <f aca="false">AI59+AM59</f>
        <v>1582.37</v>
      </c>
      <c r="AI59" s="50" t="n">
        <v>1582.37</v>
      </c>
      <c r="AJ59" s="50" t="n">
        <f aca="false">AJ61+AJ63+AJ65+AJ68</f>
        <v>0</v>
      </c>
      <c r="AK59" s="50" t="n">
        <f aca="false">AK61+AK63+AK65+AK68</f>
        <v>0</v>
      </c>
      <c r="AL59" s="48" t="n">
        <f aca="false">AO59+AT59+AY59</f>
        <v>4747.16</v>
      </c>
      <c r="AM59" s="48"/>
      <c r="AN59" s="48" t="n">
        <f aca="false">AO59+AR59</f>
        <v>1582.39</v>
      </c>
      <c r="AO59" s="50" t="n">
        <v>1582.39</v>
      </c>
      <c r="AP59" s="50" t="n">
        <f aca="false">AP61+AP63+AP65+AP68</f>
        <v>0</v>
      </c>
      <c r="AQ59" s="50" t="n">
        <f aca="false">AQ61+AQ63+AQ65+AQ68</f>
        <v>0</v>
      </c>
      <c r="AR59" s="50"/>
      <c r="AS59" s="48" t="n">
        <f aca="false">AT59+AW59</f>
        <v>1582.39</v>
      </c>
      <c r="AT59" s="50" t="n">
        <v>1582.39</v>
      </c>
      <c r="AU59" s="50" t="n">
        <f aca="false">AU61+AU63+AU65+AU68</f>
        <v>0</v>
      </c>
      <c r="AV59" s="50" t="n">
        <f aca="false">AV61+AV63+AV65+AV68</f>
        <v>0</v>
      </c>
      <c r="AW59" s="50"/>
      <c r="AX59" s="48" t="n">
        <f aca="false">AY59+BC59</f>
        <v>1582.38</v>
      </c>
      <c r="AY59" s="50" t="n">
        <v>1582.38</v>
      </c>
      <c r="AZ59" s="50" t="n">
        <f aca="false">AZ61+AZ63+AZ65+AZ68</f>
        <v>0</v>
      </c>
      <c r="BA59" s="50" t="n">
        <f aca="false">BA61+BA63+BA65+BA68</f>
        <v>0</v>
      </c>
      <c r="BB59" s="48" t="n">
        <f aca="false">BE59+BJ59+BO59</f>
        <v>4747.11</v>
      </c>
      <c r="BC59" s="48"/>
      <c r="BD59" s="48" t="n">
        <f aca="false">BE59+BH59</f>
        <v>1582.37</v>
      </c>
      <c r="BE59" s="50" t="n">
        <v>1582.37</v>
      </c>
      <c r="BF59" s="50" t="n">
        <f aca="false">BF61+BF63+BF65+BF68</f>
        <v>0</v>
      </c>
      <c r="BG59" s="50" t="n">
        <f aca="false">BG61+BG63+BG65+BG68</f>
        <v>0</v>
      </c>
      <c r="BH59" s="50"/>
      <c r="BI59" s="48" t="n">
        <f aca="false">BJ59+BM59</f>
        <v>1582.37</v>
      </c>
      <c r="BJ59" s="50" t="n">
        <v>1582.37</v>
      </c>
      <c r="BK59" s="50" t="n">
        <f aca="false">BK61+BK63+BK65+BK68</f>
        <v>0</v>
      </c>
      <c r="BL59" s="50" t="n">
        <f aca="false">BL61+BL63+BL65+BL68</f>
        <v>0</v>
      </c>
      <c r="BM59" s="50"/>
      <c r="BN59" s="48" t="n">
        <f aca="false">BO59+CK59</f>
        <v>1582.37</v>
      </c>
      <c r="BO59" s="50" t="n">
        <v>1582.37</v>
      </c>
      <c r="BP59" s="50" t="n">
        <f aca="false">BP61+BP63+BP65+BP68</f>
        <v>0</v>
      </c>
      <c r="BQ59" s="50" t="n">
        <f aca="false">BQ61+BQ63+BQ65+BQ68</f>
        <v>0</v>
      </c>
      <c r="BR59" s="50" t="n">
        <f aca="false">D59/BS59*BT59</f>
        <v>7911.87083333333</v>
      </c>
      <c r="BS59" s="51" t="n">
        <v>12</v>
      </c>
      <c r="BT59" s="51" t="n">
        <v>5</v>
      </c>
      <c r="BU59" s="50" t="n">
        <f aca="false">BR59/BT59</f>
        <v>1582.37416666667</v>
      </c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2"/>
    </row>
    <row r="60" s="42" customFormat="true" ht="12.75" hidden="true" customHeight="false" outlineLevel="0" collapsed="false">
      <c r="A60" s="43" t="s">
        <v>101</v>
      </c>
      <c r="B60" s="126" t="s">
        <v>102</v>
      </c>
      <c r="C60" s="84" t="s">
        <v>103</v>
      </c>
      <c r="D60" s="46" t="n">
        <f aca="false">H60+M60+R60+X60+AC60+AH60+AN60+AS60+AX60+BD60+BI60+BN60</f>
        <v>4.48</v>
      </c>
      <c r="E60" s="46" t="n">
        <v>4.48</v>
      </c>
      <c r="F60" s="46"/>
      <c r="G60" s="47" t="n">
        <f aca="false">I60+N60+S60</f>
        <v>1.11</v>
      </c>
      <c r="H60" s="48" t="n">
        <f aca="false">I60+L60</f>
        <v>0.37</v>
      </c>
      <c r="I60" s="49" t="n">
        <v>0.37</v>
      </c>
      <c r="J60" s="49"/>
      <c r="K60" s="49"/>
      <c r="L60" s="50"/>
      <c r="M60" s="48" t="n">
        <f aca="false">N60+Q60</f>
        <v>0.37</v>
      </c>
      <c r="N60" s="50" t="n">
        <v>0.37</v>
      </c>
      <c r="O60" s="50"/>
      <c r="P60" s="50"/>
      <c r="Q60" s="50"/>
      <c r="R60" s="48" t="n">
        <f aca="false">S60+W60</f>
        <v>0.37</v>
      </c>
      <c r="S60" s="50" t="n">
        <v>0.37</v>
      </c>
      <c r="T60" s="50"/>
      <c r="U60" s="50"/>
      <c r="V60" s="48" t="n">
        <f aca="false">Y60+AD60+AI60</f>
        <v>1.11</v>
      </c>
      <c r="W60" s="48"/>
      <c r="X60" s="48" t="n">
        <f aca="false">Y60+AB60</f>
        <v>0.37</v>
      </c>
      <c r="Y60" s="50" t="n">
        <v>0.37</v>
      </c>
      <c r="Z60" s="50"/>
      <c r="AA60" s="50"/>
      <c r="AB60" s="50"/>
      <c r="AC60" s="48" t="n">
        <f aca="false">AD60+AG60</f>
        <v>0.37</v>
      </c>
      <c r="AD60" s="50" t="n">
        <v>0.37</v>
      </c>
      <c r="AE60" s="50"/>
      <c r="AF60" s="50"/>
      <c r="AG60" s="50"/>
      <c r="AH60" s="48" t="n">
        <f aca="false">AI60+AM60</f>
        <v>0.37</v>
      </c>
      <c r="AI60" s="50" t="n">
        <v>0.37</v>
      </c>
      <c r="AJ60" s="50"/>
      <c r="AK60" s="50"/>
      <c r="AL60" s="48" t="n">
        <f aca="false">AO60+AT60+AY60</f>
        <v>1.14</v>
      </c>
      <c r="AM60" s="48"/>
      <c r="AN60" s="48" t="n">
        <f aca="false">AO60+AR60</f>
        <v>0.38</v>
      </c>
      <c r="AO60" s="50" t="n">
        <v>0.38</v>
      </c>
      <c r="AP60" s="50"/>
      <c r="AQ60" s="50"/>
      <c r="AR60" s="50"/>
      <c r="AS60" s="48" t="n">
        <f aca="false">AT60+AW60</f>
        <v>0.38</v>
      </c>
      <c r="AT60" s="50" t="n">
        <v>0.38</v>
      </c>
      <c r="AU60" s="50"/>
      <c r="AV60" s="50"/>
      <c r="AW60" s="50"/>
      <c r="AX60" s="48" t="n">
        <f aca="false">AY60+BC60</f>
        <v>0.38</v>
      </c>
      <c r="AY60" s="50" t="n">
        <v>0.38</v>
      </c>
      <c r="AZ60" s="50"/>
      <c r="BA60" s="50"/>
      <c r="BB60" s="48" t="n">
        <f aca="false">BE60+BJ60+BO60</f>
        <v>1.12</v>
      </c>
      <c r="BC60" s="48"/>
      <c r="BD60" s="48" t="n">
        <f aca="false">BE60+BH60</f>
        <v>0.38</v>
      </c>
      <c r="BE60" s="50" t="n">
        <v>0.38</v>
      </c>
      <c r="BF60" s="50"/>
      <c r="BG60" s="50"/>
      <c r="BH60" s="50"/>
      <c r="BI60" s="48" t="n">
        <f aca="false">BJ60+BM60</f>
        <v>0.37</v>
      </c>
      <c r="BJ60" s="50" t="n">
        <v>0.37</v>
      </c>
      <c r="BK60" s="50"/>
      <c r="BL60" s="50"/>
      <c r="BM60" s="50"/>
      <c r="BN60" s="48" t="n">
        <f aca="false">BO60+CK60</f>
        <v>0.37</v>
      </c>
      <c r="BO60" s="50" t="n">
        <v>0.37</v>
      </c>
      <c r="BP60" s="50"/>
      <c r="BQ60" s="50"/>
      <c r="BR60" s="50" t="n">
        <f aca="false">D60/BS60*BT60</f>
        <v>1.86666666666667</v>
      </c>
      <c r="BS60" s="51" t="n">
        <v>12</v>
      </c>
      <c r="BT60" s="51" t="n">
        <v>5</v>
      </c>
      <c r="BU60" s="50" t="n">
        <f aca="false">BR60/BT60</f>
        <v>0.373333333333333</v>
      </c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2"/>
    </row>
    <row r="61" s="42" customFormat="true" ht="12.75" hidden="true" customHeight="false" outlineLevel="0" collapsed="false">
      <c r="A61" s="43"/>
      <c r="B61" s="126"/>
      <c r="C61" s="84" t="s">
        <v>26</v>
      </c>
      <c r="D61" s="46" t="n">
        <f aca="false">H61+M61+R61+X61+AC61+AH61+AN61+AS61+AX61+BD61+BI61+BN61</f>
        <v>4484.66</v>
      </c>
      <c r="E61" s="46" t="n">
        <v>4484.66</v>
      </c>
      <c r="F61" s="46"/>
      <c r="G61" s="47" t="n">
        <f aca="false">I61+N61+S61</f>
        <v>1121.16</v>
      </c>
      <c r="H61" s="48" t="n">
        <f aca="false">I61+L61</f>
        <v>373.72</v>
      </c>
      <c r="I61" s="49" t="n">
        <v>373.72</v>
      </c>
      <c r="J61" s="49"/>
      <c r="K61" s="49"/>
      <c r="L61" s="50"/>
      <c r="M61" s="48" t="n">
        <f aca="false">N61+Q61</f>
        <v>373.72</v>
      </c>
      <c r="N61" s="50" t="n">
        <v>373.72</v>
      </c>
      <c r="O61" s="50"/>
      <c r="P61" s="50"/>
      <c r="Q61" s="50"/>
      <c r="R61" s="48" t="n">
        <f aca="false">S61+W61</f>
        <v>373.72</v>
      </c>
      <c r="S61" s="50" t="n">
        <v>373.72</v>
      </c>
      <c r="T61" s="50"/>
      <c r="U61" s="50"/>
      <c r="V61" s="48" t="n">
        <f aca="false">Y61+AD61+AI61</f>
        <v>1121.16</v>
      </c>
      <c r="W61" s="48"/>
      <c r="X61" s="48" t="n">
        <f aca="false">Y61+AB61</f>
        <v>373.72</v>
      </c>
      <c r="Y61" s="50" t="n">
        <v>373.72</v>
      </c>
      <c r="Z61" s="50"/>
      <c r="AA61" s="50"/>
      <c r="AB61" s="50"/>
      <c r="AC61" s="48" t="n">
        <f aca="false">AD61+AG61</f>
        <v>373.72</v>
      </c>
      <c r="AD61" s="50" t="n">
        <v>373.72</v>
      </c>
      <c r="AE61" s="50"/>
      <c r="AF61" s="50"/>
      <c r="AG61" s="50"/>
      <c r="AH61" s="48" t="n">
        <f aca="false">AI61+AM61</f>
        <v>373.72</v>
      </c>
      <c r="AI61" s="50" t="n">
        <v>373.72</v>
      </c>
      <c r="AJ61" s="50"/>
      <c r="AK61" s="50"/>
      <c r="AL61" s="48" t="n">
        <f aca="false">AO61+AT61+AY61</f>
        <v>1121.18</v>
      </c>
      <c r="AM61" s="48"/>
      <c r="AN61" s="48" t="n">
        <f aca="false">AO61+AR61</f>
        <v>373.73</v>
      </c>
      <c r="AO61" s="50" t="n">
        <v>373.73</v>
      </c>
      <c r="AP61" s="50"/>
      <c r="AQ61" s="50"/>
      <c r="AR61" s="50"/>
      <c r="AS61" s="48" t="n">
        <f aca="false">AT61+AW61</f>
        <v>373.73</v>
      </c>
      <c r="AT61" s="50" t="n">
        <v>373.73</v>
      </c>
      <c r="AU61" s="50"/>
      <c r="AV61" s="50"/>
      <c r="AW61" s="50"/>
      <c r="AX61" s="48" t="n">
        <f aca="false">AY61+BC61</f>
        <v>373.72</v>
      </c>
      <c r="AY61" s="50" t="n">
        <v>373.72</v>
      </c>
      <c r="AZ61" s="50"/>
      <c r="BA61" s="50"/>
      <c r="BB61" s="48" t="n">
        <f aca="false">BE61+BJ61+BO61</f>
        <v>1121.16</v>
      </c>
      <c r="BC61" s="48"/>
      <c r="BD61" s="48" t="n">
        <f aca="false">BE61+BH61</f>
        <v>373.72</v>
      </c>
      <c r="BE61" s="50" t="n">
        <v>373.72</v>
      </c>
      <c r="BF61" s="50"/>
      <c r="BG61" s="50"/>
      <c r="BH61" s="50"/>
      <c r="BI61" s="48" t="n">
        <f aca="false">BJ61+BM61</f>
        <v>373.72</v>
      </c>
      <c r="BJ61" s="50" t="n">
        <v>373.72</v>
      </c>
      <c r="BK61" s="50"/>
      <c r="BL61" s="50"/>
      <c r="BM61" s="50"/>
      <c r="BN61" s="48" t="n">
        <f aca="false">BO61+CK61</f>
        <v>373.72</v>
      </c>
      <c r="BO61" s="50" t="n">
        <v>373.72</v>
      </c>
      <c r="BP61" s="50"/>
      <c r="BQ61" s="50"/>
      <c r="BR61" s="50" t="n">
        <f aca="false">D61/BS61*BT61</f>
        <v>1868.60833333333</v>
      </c>
      <c r="BS61" s="51" t="n">
        <v>12</v>
      </c>
      <c r="BT61" s="51" t="n">
        <v>5</v>
      </c>
      <c r="BU61" s="50" t="n">
        <f aca="false">BR61/BT61</f>
        <v>373.721666666667</v>
      </c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2"/>
    </row>
    <row r="62" s="42" customFormat="true" ht="12.75" hidden="false" customHeight="false" outlineLevel="0" collapsed="false">
      <c r="A62" s="127" t="n">
        <v>18.1</v>
      </c>
      <c r="B62" s="126" t="s">
        <v>102</v>
      </c>
      <c r="C62" s="84" t="s">
        <v>55</v>
      </c>
      <c r="D62" s="46" t="n">
        <f aca="false">H62+M62+R62+X62+AC62+AH62+AN62+AS62+AX62+BD62+BI62+BN62</f>
        <v>3.06</v>
      </c>
      <c r="E62" s="46" t="n">
        <v>4.63</v>
      </c>
      <c r="F62" s="46"/>
      <c r="G62" s="47" t="n">
        <f aca="false">I62+N62+S62</f>
        <v>0.765</v>
      </c>
      <c r="H62" s="48" t="n">
        <f aca="false">I62+L62</f>
        <v>0.255</v>
      </c>
      <c r="I62" s="49" t="n">
        <v>0.255</v>
      </c>
      <c r="J62" s="49"/>
      <c r="K62" s="49"/>
      <c r="L62" s="50"/>
      <c r="M62" s="48" t="n">
        <f aca="false">N62+Q62</f>
        <v>0.255</v>
      </c>
      <c r="N62" s="50" t="n">
        <v>0.255</v>
      </c>
      <c r="O62" s="50"/>
      <c r="P62" s="50"/>
      <c r="Q62" s="50"/>
      <c r="R62" s="48" t="n">
        <f aca="false">S62+W62</f>
        <v>0.255</v>
      </c>
      <c r="S62" s="50" t="n">
        <v>0.255</v>
      </c>
      <c r="T62" s="50"/>
      <c r="U62" s="50"/>
      <c r="V62" s="48" t="n">
        <f aca="false">Y62+AD62+AI62</f>
        <v>0.765</v>
      </c>
      <c r="W62" s="48"/>
      <c r="X62" s="48" t="n">
        <f aca="false">Y62+AB62</f>
        <v>0.255</v>
      </c>
      <c r="Y62" s="50" t="n">
        <v>0.255</v>
      </c>
      <c r="Z62" s="50"/>
      <c r="AA62" s="50"/>
      <c r="AB62" s="50"/>
      <c r="AC62" s="48" t="n">
        <f aca="false">AD62+AG62</f>
        <v>0.255</v>
      </c>
      <c r="AD62" s="50" t="n">
        <v>0.255</v>
      </c>
      <c r="AE62" s="50"/>
      <c r="AF62" s="50"/>
      <c r="AG62" s="50"/>
      <c r="AH62" s="48" t="n">
        <f aca="false">AI62+AM62</f>
        <v>0.255</v>
      </c>
      <c r="AI62" s="50" t="n">
        <v>0.255</v>
      </c>
      <c r="AJ62" s="50"/>
      <c r="AK62" s="50"/>
      <c r="AL62" s="48" t="n">
        <f aca="false">AO62+AT62+AY62</f>
        <v>0.765</v>
      </c>
      <c r="AM62" s="48"/>
      <c r="AN62" s="48" t="n">
        <f aca="false">AO62+AR62</f>
        <v>0.255</v>
      </c>
      <c r="AO62" s="50" t="n">
        <v>0.255</v>
      </c>
      <c r="AP62" s="50"/>
      <c r="AQ62" s="50"/>
      <c r="AR62" s="50"/>
      <c r="AS62" s="48" t="n">
        <f aca="false">AT62+AW62</f>
        <v>0.255</v>
      </c>
      <c r="AT62" s="50" t="n">
        <v>0.255</v>
      </c>
      <c r="AU62" s="50"/>
      <c r="AV62" s="50"/>
      <c r="AW62" s="50"/>
      <c r="AX62" s="48" t="n">
        <f aca="false">AY62+BC62</f>
        <v>0.255</v>
      </c>
      <c r="AY62" s="50" t="n">
        <v>0.255</v>
      </c>
      <c r="AZ62" s="50"/>
      <c r="BA62" s="50"/>
      <c r="BB62" s="48" t="n">
        <f aca="false">BE62+BJ62+BO62</f>
        <v>0.765</v>
      </c>
      <c r="BC62" s="48"/>
      <c r="BD62" s="48" t="n">
        <f aca="false">BE62+BH62</f>
        <v>0.255</v>
      </c>
      <c r="BE62" s="50" t="n">
        <v>0.255</v>
      </c>
      <c r="BF62" s="50"/>
      <c r="BG62" s="50"/>
      <c r="BH62" s="50"/>
      <c r="BI62" s="48" t="n">
        <f aca="false">BJ62+BM62</f>
        <v>0.255</v>
      </c>
      <c r="BJ62" s="50" t="n">
        <v>0.255</v>
      </c>
      <c r="BK62" s="50"/>
      <c r="BL62" s="50"/>
      <c r="BM62" s="50"/>
      <c r="BN62" s="48" t="n">
        <f aca="false">BO62+CK62</f>
        <v>0.255</v>
      </c>
      <c r="BO62" s="50" t="n">
        <v>0.255</v>
      </c>
      <c r="BP62" s="50"/>
      <c r="BQ62" s="50"/>
      <c r="BR62" s="50" t="n">
        <f aca="false">D62/BS62*BT62</f>
        <v>1.275</v>
      </c>
      <c r="BS62" s="51" t="n">
        <v>12</v>
      </c>
      <c r="BT62" s="51" t="n">
        <v>5</v>
      </c>
      <c r="BU62" s="50" t="n">
        <f aca="false">BR62/BT62</f>
        <v>0.255</v>
      </c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2"/>
    </row>
    <row r="63" s="42" customFormat="true" ht="12.75" hidden="true" customHeight="false" outlineLevel="0" collapsed="false">
      <c r="A63" s="127"/>
      <c r="B63" s="126"/>
      <c r="C63" s="84" t="s">
        <v>26</v>
      </c>
      <c r="D63" s="46" t="n">
        <f aca="false">H63+M63+R63+X63+AC63+AH63+AN63+AS63+AX63+BD63+BI63+BN63</f>
        <v>4639.85</v>
      </c>
      <c r="E63" s="46" t="n">
        <v>4639.85</v>
      </c>
      <c r="F63" s="46"/>
      <c r="G63" s="47" t="n">
        <f aca="false">I63+N63+S63</f>
        <v>1159.95</v>
      </c>
      <c r="H63" s="48" t="n">
        <f aca="false">I63+L63</f>
        <v>386.65</v>
      </c>
      <c r="I63" s="49" t="n">
        <v>386.65</v>
      </c>
      <c r="J63" s="49"/>
      <c r="K63" s="49"/>
      <c r="L63" s="50"/>
      <c r="M63" s="48" t="n">
        <f aca="false">N63+Q63</f>
        <v>386.65</v>
      </c>
      <c r="N63" s="50" t="n">
        <v>386.65</v>
      </c>
      <c r="O63" s="50"/>
      <c r="P63" s="50"/>
      <c r="Q63" s="50"/>
      <c r="R63" s="48" t="n">
        <f aca="false">S63+W63</f>
        <v>386.65</v>
      </c>
      <c r="S63" s="50" t="n">
        <v>386.65</v>
      </c>
      <c r="T63" s="50"/>
      <c r="U63" s="50"/>
      <c r="V63" s="48" t="n">
        <f aca="false">Y63+AD63+AI63</f>
        <v>1159.95</v>
      </c>
      <c r="W63" s="48"/>
      <c r="X63" s="48" t="n">
        <f aca="false">Y63+AB63</f>
        <v>386.65</v>
      </c>
      <c r="Y63" s="50" t="n">
        <v>386.65</v>
      </c>
      <c r="Z63" s="50"/>
      <c r="AA63" s="50"/>
      <c r="AB63" s="50"/>
      <c r="AC63" s="48" t="n">
        <f aca="false">AD63+AG63</f>
        <v>386.65</v>
      </c>
      <c r="AD63" s="50" t="n">
        <v>386.65</v>
      </c>
      <c r="AE63" s="50"/>
      <c r="AF63" s="50"/>
      <c r="AG63" s="50"/>
      <c r="AH63" s="48" t="n">
        <f aca="false">AI63+AM63</f>
        <v>386.65</v>
      </c>
      <c r="AI63" s="50" t="n">
        <v>386.65</v>
      </c>
      <c r="AJ63" s="50"/>
      <c r="AK63" s="50"/>
      <c r="AL63" s="48" t="n">
        <f aca="false">AO63+AT63+AY63</f>
        <v>1159.95</v>
      </c>
      <c r="AM63" s="48"/>
      <c r="AN63" s="48" t="n">
        <f aca="false">AO63+AR63</f>
        <v>386.65</v>
      </c>
      <c r="AO63" s="50" t="n">
        <v>386.65</v>
      </c>
      <c r="AP63" s="50"/>
      <c r="AQ63" s="50"/>
      <c r="AR63" s="50"/>
      <c r="AS63" s="48" t="n">
        <f aca="false">AT63+AW63</f>
        <v>386.65</v>
      </c>
      <c r="AT63" s="50" t="n">
        <v>386.65</v>
      </c>
      <c r="AU63" s="50"/>
      <c r="AV63" s="50"/>
      <c r="AW63" s="50"/>
      <c r="AX63" s="48" t="n">
        <f aca="false">AY63+BC63</f>
        <v>386.65</v>
      </c>
      <c r="AY63" s="50" t="n">
        <v>386.65</v>
      </c>
      <c r="AZ63" s="50"/>
      <c r="BA63" s="50"/>
      <c r="BB63" s="48" t="n">
        <f aca="false">BE63+BJ63+BO63</f>
        <v>1160</v>
      </c>
      <c r="BC63" s="48"/>
      <c r="BD63" s="48" t="n">
        <f aca="false">BE63+BH63</f>
        <v>386.65</v>
      </c>
      <c r="BE63" s="50" t="n">
        <v>386.65</v>
      </c>
      <c r="BF63" s="50"/>
      <c r="BG63" s="50"/>
      <c r="BH63" s="50"/>
      <c r="BI63" s="48" t="n">
        <f aca="false">BJ63+BM63</f>
        <v>386.65</v>
      </c>
      <c r="BJ63" s="50" t="n">
        <v>386.65</v>
      </c>
      <c r="BK63" s="50"/>
      <c r="BL63" s="50"/>
      <c r="BM63" s="50"/>
      <c r="BN63" s="48" t="n">
        <f aca="false">BO63+CK63</f>
        <v>386.7</v>
      </c>
      <c r="BO63" s="50" t="n">
        <v>386.7</v>
      </c>
      <c r="BP63" s="50"/>
      <c r="BQ63" s="50"/>
      <c r="BR63" s="50" t="n">
        <f aca="false">D63/BS63*BT63</f>
        <v>1933.27083333333</v>
      </c>
      <c r="BS63" s="51" t="n">
        <v>12</v>
      </c>
      <c r="BT63" s="51" t="n">
        <v>5</v>
      </c>
      <c r="BU63" s="50" t="n">
        <f aca="false">BR63/BT63</f>
        <v>386.654166666667</v>
      </c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2"/>
    </row>
    <row r="64" s="42" customFormat="true" ht="12.75" hidden="false" customHeight="false" outlineLevel="0" collapsed="false">
      <c r="A64" s="127" t="n">
        <v>18.2</v>
      </c>
      <c r="B64" s="126" t="s">
        <v>104</v>
      </c>
      <c r="C64" s="84" t="s">
        <v>55</v>
      </c>
      <c r="D64" s="46" t="n">
        <f aca="false">H64+M64+R64+X64+AC64+AH64+AN64+AS64+AX64+BD64+BI64+BN64</f>
        <v>3.22</v>
      </c>
      <c r="E64" s="46" t="n">
        <v>4.81</v>
      </c>
      <c r="F64" s="46"/>
      <c r="G64" s="47" t="n">
        <f aca="false">I64+N64+S64</f>
        <v>0.7</v>
      </c>
      <c r="H64" s="48" t="n">
        <f aca="false">I64+L64</f>
        <v>0.14</v>
      </c>
      <c r="I64" s="49" t="n">
        <v>0.14</v>
      </c>
      <c r="J64" s="49"/>
      <c r="K64" s="49"/>
      <c r="L64" s="50"/>
      <c r="M64" s="48" t="n">
        <f aca="false">N64+Q64</f>
        <v>0.28</v>
      </c>
      <c r="N64" s="50" t="n">
        <v>0.28</v>
      </c>
      <c r="O64" s="50"/>
      <c r="P64" s="50"/>
      <c r="Q64" s="50"/>
      <c r="R64" s="48" t="n">
        <f aca="false">S64+W64</f>
        <v>0.28</v>
      </c>
      <c r="S64" s="50" t="n">
        <v>0.28</v>
      </c>
      <c r="T64" s="50"/>
      <c r="U64" s="50"/>
      <c r="V64" s="48" t="n">
        <f aca="false">Y64+AD64+AI64</f>
        <v>0.84</v>
      </c>
      <c r="W64" s="48"/>
      <c r="X64" s="48" t="n">
        <f aca="false">Y64+AB64</f>
        <v>0.28</v>
      </c>
      <c r="Y64" s="50" t="n">
        <v>0.28</v>
      </c>
      <c r="Z64" s="50"/>
      <c r="AA64" s="50"/>
      <c r="AB64" s="50"/>
      <c r="AC64" s="48" t="n">
        <f aca="false">AD64+AG64</f>
        <v>0.28</v>
      </c>
      <c r="AD64" s="50" t="n">
        <v>0.28</v>
      </c>
      <c r="AE64" s="50"/>
      <c r="AF64" s="50"/>
      <c r="AG64" s="50"/>
      <c r="AH64" s="48" t="n">
        <f aca="false">AI64+AM64</f>
        <v>0.28</v>
      </c>
      <c r="AI64" s="50" t="n">
        <v>0.28</v>
      </c>
      <c r="AJ64" s="50"/>
      <c r="AK64" s="50"/>
      <c r="AL64" s="48" t="n">
        <f aca="false">AO64+AT64+AY64</f>
        <v>0.84</v>
      </c>
      <c r="AM64" s="48"/>
      <c r="AN64" s="48" t="n">
        <f aca="false">AO64+AR64</f>
        <v>0.28</v>
      </c>
      <c r="AO64" s="50" t="n">
        <v>0.28</v>
      </c>
      <c r="AP64" s="50"/>
      <c r="AQ64" s="50"/>
      <c r="AR64" s="50"/>
      <c r="AS64" s="48" t="n">
        <f aca="false">AT64+AW64</f>
        <v>0.28</v>
      </c>
      <c r="AT64" s="50" t="n">
        <v>0.28</v>
      </c>
      <c r="AU64" s="50"/>
      <c r="AV64" s="50"/>
      <c r="AW64" s="50"/>
      <c r="AX64" s="48" t="n">
        <f aca="false">AY64+BC64</f>
        <v>0.28</v>
      </c>
      <c r="AY64" s="50" t="n">
        <v>0.28</v>
      </c>
      <c r="AZ64" s="50"/>
      <c r="BA64" s="50"/>
      <c r="BB64" s="48" t="n">
        <f aca="false">BE64+BJ64+BO64</f>
        <v>0.84</v>
      </c>
      <c r="BC64" s="48"/>
      <c r="BD64" s="48" t="n">
        <f aca="false">BE64+BH64</f>
        <v>0.28</v>
      </c>
      <c r="BE64" s="50" t="n">
        <v>0.28</v>
      </c>
      <c r="BF64" s="50"/>
      <c r="BG64" s="50"/>
      <c r="BH64" s="50"/>
      <c r="BI64" s="48" t="n">
        <f aca="false">BJ64+BM64</f>
        <v>0.28</v>
      </c>
      <c r="BJ64" s="50" t="n">
        <v>0.28</v>
      </c>
      <c r="BK64" s="50"/>
      <c r="BL64" s="50"/>
      <c r="BM64" s="50"/>
      <c r="BN64" s="48" t="n">
        <f aca="false">BO64+CK64</f>
        <v>0.28</v>
      </c>
      <c r="BO64" s="50" t="n">
        <v>0.28</v>
      </c>
      <c r="BP64" s="50"/>
      <c r="BQ64" s="50"/>
      <c r="BR64" s="50" t="n">
        <f aca="false">D64/BS64*BT64</f>
        <v>1.34166666666667</v>
      </c>
      <c r="BS64" s="51" t="n">
        <v>12</v>
      </c>
      <c r="BT64" s="51" t="n">
        <v>5</v>
      </c>
      <c r="BU64" s="50" t="n">
        <f aca="false">BR64/BT64</f>
        <v>0.268333333333334</v>
      </c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2"/>
    </row>
    <row r="65" s="42" customFormat="true" ht="12.75" hidden="true" customHeight="false" outlineLevel="0" collapsed="false">
      <c r="A65" s="127"/>
      <c r="B65" s="126"/>
      <c r="C65" s="84" t="s">
        <v>55</v>
      </c>
      <c r="D65" s="46" t="n">
        <f aca="false">H65+M65+R65+X65+AC65+AH65+AN65+AS65+AX65+BD65+BI65+BN65</f>
        <v>6265.06</v>
      </c>
      <c r="E65" s="46" t="n">
        <v>6265.06</v>
      </c>
      <c r="F65" s="46"/>
      <c r="G65" s="47" t="n">
        <f aca="false">I65+N65+S65</f>
        <v>1566.27</v>
      </c>
      <c r="H65" s="48" t="n">
        <f aca="false">I65+L65</f>
        <v>522.09</v>
      </c>
      <c r="I65" s="49" t="n">
        <v>522.09</v>
      </c>
      <c r="J65" s="49"/>
      <c r="K65" s="49"/>
      <c r="L65" s="50"/>
      <c r="M65" s="48" t="n">
        <f aca="false">N65+Q65</f>
        <v>522.09</v>
      </c>
      <c r="N65" s="50" t="n">
        <v>522.09</v>
      </c>
      <c r="O65" s="50"/>
      <c r="P65" s="50"/>
      <c r="Q65" s="50"/>
      <c r="R65" s="48" t="n">
        <f aca="false">S65+W65</f>
        <v>522.09</v>
      </c>
      <c r="S65" s="50" t="n">
        <v>522.09</v>
      </c>
      <c r="T65" s="50"/>
      <c r="U65" s="50"/>
      <c r="V65" s="48" t="n">
        <f aca="false">Y65+AD65+AI65</f>
        <v>1566.27</v>
      </c>
      <c r="W65" s="48"/>
      <c r="X65" s="48" t="n">
        <f aca="false">Y65+AB65</f>
        <v>522.09</v>
      </c>
      <c r="Y65" s="50" t="n">
        <v>522.09</v>
      </c>
      <c r="Z65" s="50"/>
      <c r="AA65" s="50"/>
      <c r="AB65" s="50"/>
      <c r="AC65" s="48" t="n">
        <f aca="false">AD65+AG65</f>
        <v>522.09</v>
      </c>
      <c r="AD65" s="50" t="n">
        <v>522.09</v>
      </c>
      <c r="AE65" s="50"/>
      <c r="AF65" s="50"/>
      <c r="AG65" s="50"/>
      <c r="AH65" s="48" t="n">
        <f aca="false">AI65+AM65</f>
        <v>522.09</v>
      </c>
      <c r="AI65" s="50" t="n">
        <v>522.09</v>
      </c>
      <c r="AJ65" s="50"/>
      <c r="AK65" s="50"/>
      <c r="AL65" s="48" t="n">
        <f aca="false">AO65+AT65+AY65</f>
        <v>1566.25</v>
      </c>
      <c r="AM65" s="48"/>
      <c r="AN65" s="48" t="n">
        <f aca="false">AO65+AR65</f>
        <v>522.08</v>
      </c>
      <c r="AO65" s="50" t="n">
        <v>522.08</v>
      </c>
      <c r="AP65" s="50"/>
      <c r="AQ65" s="50"/>
      <c r="AR65" s="50"/>
      <c r="AS65" s="48" t="n">
        <f aca="false">AT65+AW65</f>
        <v>522.09</v>
      </c>
      <c r="AT65" s="50" t="n">
        <v>522.09</v>
      </c>
      <c r="AU65" s="50"/>
      <c r="AV65" s="50"/>
      <c r="AW65" s="50"/>
      <c r="AX65" s="48" t="n">
        <f aca="false">AY65+BC65</f>
        <v>522.08</v>
      </c>
      <c r="AY65" s="50" t="n">
        <v>522.08</v>
      </c>
      <c r="AZ65" s="50"/>
      <c r="BA65" s="50"/>
      <c r="BB65" s="48" t="n">
        <f aca="false">BE65+BJ65+BO65</f>
        <v>1566.27</v>
      </c>
      <c r="BC65" s="48"/>
      <c r="BD65" s="48" t="n">
        <f aca="false">BE65+BH65</f>
        <v>522.09</v>
      </c>
      <c r="BE65" s="50" t="n">
        <v>522.09</v>
      </c>
      <c r="BF65" s="50"/>
      <c r="BG65" s="50"/>
      <c r="BH65" s="50"/>
      <c r="BI65" s="48" t="n">
        <f aca="false">BJ65+BM65</f>
        <v>522.09</v>
      </c>
      <c r="BJ65" s="50" t="n">
        <v>522.09</v>
      </c>
      <c r="BK65" s="50"/>
      <c r="BL65" s="50"/>
      <c r="BM65" s="50"/>
      <c r="BN65" s="48" t="n">
        <f aca="false">BO65+CK65</f>
        <v>522.09</v>
      </c>
      <c r="BO65" s="50" t="n">
        <v>522.09</v>
      </c>
      <c r="BP65" s="50"/>
      <c r="BQ65" s="50"/>
      <c r="BR65" s="50" t="n">
        <f aca="false">D65/BS65*BT65</f>
        <v>2610.44166666667</v>
      </c>
      <c r="BS65" s="51" t="n">
        <v>12</v>
      </c>
      <c r="BT65" s="51" t="n">
        <v>5</v>
      </c>
      <c r="BU65" s="50" t="n">
        <f aca="false">BR65/BT65</f>
        <v>522.088333333333</v>
      </c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2"/>
    </row>
    <row r="66" s="42" customFormat="true" ht="12.75" hidden="false" customHeight="false" outlineLevel="0" collapsed="false">
      <c r="A66" s="127" t="n">
        <v>18.3</v>
      </c>
      <c r="B66" s="126" t="s">
        <v>105</v>
      </c>
      <c r="C66" s="84" t="s">
        <v>55</v>
      </c>
      <c r="D66" s="46" t="n">
        <f aca="false">H66+M66+R66+X66+AC66+AH66+AN66+AS66+AX66+BD66+BI66+BN66</f>
        <v>2.89</v>
      </c>
      <c r="E66" s="46"/>
      <c r="F66" s="46"/>
      <c r="G66" s="47" t="n">
        <f aca="false">I66+N66+S66</f>
        <v>0.72</v>
      </c>
      <c r="H66" s="48" t="n">
        <f aca="false">I66+L66</f>
        <v>0.24</v>
      </c>
      <c r="I66" s="49" t="n">
        <v>0.24</v>
      </c>
      <c r="J66" s="49"/>
      <c r="K66" s="49"/>
      <c r="L66" s="50"/>
      <c r="M66" s="48" t="n">
        <f aca="false">N66+Q66</f>
        <v>0.24</v>
      </c>
      <c r="N66" s="50" t="n">
        <v>0.24</v>
      </c>
      <c r="O66" s="50"/>
      <c r="P66" s="50"/>
      <c r="Q66" s="50"/>
      <c r="R66" s="48" t="n">
        <f aca="false">S66+W66</f>
        <v>0.24</v>
      </c>
      <c r="S66" s="50" t="n">
        <v>0.24</v>
      </c>
      <c r="T66" s="50"/>
      <c r="U66" s="50"/>
      <c r="V66" s="48" t="n">
        <f aca="false">Y66+AD66+AI66</f>
        <v>0.72</v>
      </c>
      <c r="W66" s="48"/>
      <c r="X66" s="48" t="n">
        <f aca="false">Y66+AB66</f>
        <v>0.24</v>
      </c>
      <c r="Y66" s="50" t="n">
        <v>0.24</v>
      </c>
      <c r="Z66" s="50"/>
      <c r="AA66" s="50"/>
      <c r="AB66" s="50"/>
      <c r="AC66" s="48" t="n">
        <f aca="false">AD66+AG66</f>
        <v>0.24</v>
      </c>
      <c r="AD66" s="50" t="n">
        <v>0.24</v>
      </c>
      <c r="AE66" s="50"/>
      <c r="AF66" s="50"/>
      <c r="AG66" s="50"/>
      <c r="AH66" s="48" t="n">
        <f aca="false">AI66+AM66</f>
        <v>0.24</v>
      </c>
      <c r="AI66" s="50" t="n">
        <v>0.24</v>
      </c>
      <c r="AJ66" s="50"/>
      <c r="AK66" s="50"/>
      <c r="AL66" s="48" t="n">
        <f aca="false">AO66+AT66+AY66</f>
        <v>0.72</v>
      </c>
      <c r="AM66" s="48"/>
      <c r="AN66" s="48" t="n">
        <f aca="false">AO66+AR66</f>
        <v>0.24</v>
      </c>
      <c r="AO66" s="50" t="n">
        <v>0.24</v>
      </c>
      <c r="AP66" s="50"/>
      <c r="AQ66" s="50"/>
      <c r="AR66" s="50"/>
      <c r="AS66" s="48" t="n">
        <f aca="false">AT66+AW66</f>
        <v>0.24</v>
      </c>
      <c r="AT66" s="50" t="n">
        <v>0.24</v>
      </c>
      <c r="AU66" s="50"/>
      <c r="AV66" s="50"/>
      <c r="AW66" s="50"/>
      <c r="AX66" s="48" t="n">
        <f aca="false">AY66+BC66</f>
        <v>0.24</v>
      </c>
      <c r="AY66" s="50" t="n">
        <v>0.24</v>
      </c>
      <c r="AZ66" s="50"/>
      <c r="BA66" s="50"/>
      <c r="BB66" s="48" t="n">
        <f aca="false">BE66+BJ66+BO66</f>
        <v>0.73</v>
      </c>
      <c r="BC66" s="48"/>
      <c r="BD66" s="48" t="n">
        <f aca="false">BE66+BH66</f>
        <v>0.24</v>
      </c>
      <c r="BE66" s="50" t="n">
        <v>0.24</v>
      </c>
      <c r="BF66" s="50"/>
      <c r="BG66" s="50"/>
      <c r="BH66" s="50"/>
      <c r="BI66" s="48" t="n">
        <f aca="false">BJ66+BM66</f>
        <v>0.24</v>
      </c>
      <c r="BJ66" s="50" t="n">
        <v>0.24</v>
      </c>
      <c r="BK66" s="50"/>
      <c r="BL66" s="50"/>
      <c r="BM66" s="50"/>
      <c r="BN66" s="48" t="n">
        <f aca="false">BO66+CK66</f>
        <v>0.25</v>
      </c>
      <c r="BO66" s="50" t="n">
        <v>0.25</v>
      </c>
      <c r="BP66" s="50"/>
      <c r="BQ66" s="50"/>
      <c r="BR66" s="50"/>
      <c r="BS66" s="51"/>
      <c r="BT66" s="51"/>
      <c r="BU66" s="50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2"/>
    </row>
    <row r="67" s="42" customFormat="true" ht="13.5" hidden="false" customHeight="false" outlineLevel="0" collapsed="false">
      <c r="A67" s="43" t="s">
        <v>106</v>
      </c>
      <c r="B67" s="126" t="s">
        <v>107</v>
      </c>
      <c r="C67" s="84" t="s">
        <v>55</v>
      </c>
      <c r="D67" s="46" t="n">
        <f aca="false">H67+M67+R67+X67+AC67+AH67+AN67+AS67+AX67+BD67+BI67+BN67</f>
        <v>2.99</v>
      </c>
      <c r="E67" s="46" t="n">
        <v>3.99</v>
      </c>
      <c r="F67" s="46"/>
      <c r="G67" s="47" t="n">
        <f aca="false">I67+N67+S67</f>
        <v>0.74</v>
      </c>
      <c r="H67" s="48" t="n">
        <f aca="false">I67+L67</f>
        <v>0.24</v>
      </c>
      <c r="I67" s="49" t="n">
        <v>0.24</v>
      </c>
      <c r="J67" s="49"/>
      <c r="K67" s="49"/>
      <c r="L67" s="50"/>
      <c r="M67" s="48" t="n">
        <f aca="false">N67+Q67</f>
        <v>0.25</v>
      </c>
      <c r="N67" s="50" t="n">
        <v>0.25</v>
      </c>
      <c r="O67" s="50"/>
      <c r="P67" s="50"/>
      <c r="Q67" s="50"/>
      <c r="R67" s="48" t="n">
        <f aca="false">S67+W67</f>
        <v>0.25</v>
      </c>
      <c r="S67" s="50" t="n">
        <v>0.25</v>
      </c>
      <c r="T67" s="50"/>
      <c r="U67" s="50"/>
      <c r="V67" s="48" t="n">
        <f aca="false">Y67+AD67+AI67</f>
        <v>0.75</v>
      </c>
      <c r="W67" s="48"/>
      <c r="X67" s="48" t="n">
        <f aca="false">Y67+AB67</f>
        <v>0.25</v>
      </c>
      <c r="Y67" s="50" t="n">
        <v>0.25</v>
      </c>
      <c r="Z67" s="50"/>
      <c r="AA67" s="50"/>
      <c r="AB67" s="50"/>
      <c r="AC67" s="48" t="n">
        <f aca="false">AD67+AG67</f>
        <v>0.25</v>
      </c>
      <c r="AD67" s="50" t="n">
        <v>0.25</v>
      </c>
      <c r="AE67" s="50"/>
      <c r="AF67" s="50"/>
      <c r="AG67" s="50"/>
      <c r="AH67" s="48" t="n">
        <f aca="false">AI67+AM67</f>
        <v>0.25</v>
      </c>
      <c r="AI67" s="50" t="n">
        <v>0.25</v>
      </c>
      <c r="AJ67" s="50"/>
      <c r="AK67" s="50"/>
      <c r="AL67" s="48" t="n">
        <f aca="false">AO67+AT67+AY67</f>
        <v>0.75</v>
      </c>
      <c r="AM67" s="48"/>
      <c r="AN67" s="48" t="n">
        <f aca="false">AO67+AR67</f>
        <v>0.25</v>
      </c>
      <c r="AO67" s="50" t="n">
        <v>0.25</v>
      </c>
      <c r="AP67" s="50"/>
      <c r="AQ67" s="50"/>
      <c r="AR67" s="50"/>
      <c r="AS67" s="48" t="n">
        <f aca="false">AT67+AW67</f>
        <v>0.25</v>
      </c>
      <c r="AT67" s="50" t="n">
        <v>0.25</v>
      </c>
      <c r="AU67" s="50"/>
      <c r="AV67" s="50"/>
      <c r="AW67" s="50"/>
      <c r="AX67" s="48" t="n">
        <f aca="false">AY67+BC67</f>
        <v>0.25</v>
      </c>
      <c r="AY67" s="50" t="n">
        <v>0.25</v>
      </c>
      <c r="AZ67" s="50"/>
      <c r="BA67" s="50"/>
      <c r="BB67" s="48" t="n">
        <f aca="false">BE67+BJ67+BO67</f>
        <v>0.75</v>
      </c>
      <c r="BC67" s="48"/>
      <c r="BD67" s="48" t="n">
        <f aca="false">BE67+BH67</f>
        <v>0.25</v>
      </c>
      <c r="BE67" s="50" t="n">
        <v>0.25</v>
      </c>
      <c r="BF67" s="50"/>
      <c r="BG67" s="50"/>
      <c r="BH67" s="50"/>
      <c r="BI67" s="48" t="n">
        <f aca="false">BJ67+BM67</f>
        <v>0.25</v>
      </c>
      <c r="BJ67" s="50" t="n">
        <v>0.25</v>
      </c>
      <c r="BK67" s="50"/>
      <c r="BL67" s="50"/>
      <c r="BM67" s="50"/>
      <c r="BN67" s="48" t="n">
        <f aca="false">BO67+CK67</f>
        <v>0.25</v>
      </c>
      <c r="BO67" s="50" t="n">
        <v>0.25</v>
      </c>
      <c r="BP67" s="50"/>
      <c r="BQ67" s="50"/>
      <c r="BR67" s="50" t="n">
        <f aca="false">D67/BS67*BT67</f>
        <v>1.24583333333333</v>
      </c>
      <c r="BS67" s="51" t="n">
        <v>12</v>
      </c>
      <c r="BT67" s="51" t="n">
        <v>5</v>
      </c>
      <c r="BU67" s="50" t="n">
        <f aca="false">BR67/BT67</f>
        <v>0.249166666666667</v>
      </c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2"/>
    </row>
    <row r="68" s="42" customFormat="true" ht="13.5" hidden="true" customHeight="false" outlineLevel="0" collapsed="false">
      <c r="A68" s="88"/>
      <c r="B68" s="89"/>
      <c r="C68" s="84" t="s">
        <v>26</v>
      </c>
      <c r="D68" s="46" t="n">
        <f aca="false">H68+M68+R68+X68+AC68+AH68+AN68+AS68+AX68+BD68+BI68+BN68</f>
        <v>3599</v>
      </c>
      <c r="E68" s="46" t="n">
        <v>3598.92</v>
      </c>
      <c r="F68" s="46"/>
      <c r="G68" s="47" t="n">
        <f aca="false">I68+N68+S68</f>
        <v>899.73</v>
      </c>
      <c r="H68" s="48" t="n">
        <f aca="false">I68+L68</f>
        <v>299.91</v>
      </c>
      <c r="I68" s="49" t="n">
        <v>299.91</v>
      </c>
      <c r="J68" s="49"/>
      <c r="K68" s="49"/>
      <c r="L68" s="50"/>
      <c r="M68" s="48" t="n">
        <f aca="false">N68+Q68</f>
        <v>299.91</v>
      </c>
      <c r="N68" s="50" t="n">
        <v>299.91</v>
      </c>
      <c r="O68" s="50"/>
      <c r="P68" s="50"/>
      <c r="Q68" s="50"/>
      <c r="R68" s="48" t="n">
        <f aca="false">S68+W68</f>
        <v>299.91</v>
      </c>
      <c r="S68" s="50" t="n">
        <v>299.91</v>
      </c>
      <c r="T68" s="50"/>
      <c r="U68" s="50"/>
      <c r="V68" s="48" t="n">
        <f aca="false">Y68+AD68+AI68</f>
        <v>899.73</v>
      </c>
      <c r="W68" s="48"/>
      <c r="X68" s="48" t="n">
        <f aca="false">Y68+AB68</f>
        <v>299.91</v>
      </c>
      <c r="Y68" s="50" t="n">
        <v>299.91</v>
      </c>
      <c r="Z68" s="50"/>
      <c r="AA68" s="50"/>
      <c r="AB68" s="50"/>
      <c r="AC68" s="48" t="n">
        <f aca="false">AD68+AG68</f>
        <v>299.91</v>
      </c>
      <c r="AD68" s="50" t="n">
        <v>299.91</v>
      </c>
      <c r="AE68" s="50"/>
      <c r="AF68" s="50"/>
      <c r="AG68" s="50"/>
      <c r="AH68" s="48" t="n">
        <f aca="false">AI68+AM68</f>
        <v>299.91</v>
      </c>
      <c r="AI68" s="50" t="n">
        <v>299.91</v>
      </c>
      <c r="AJ68" s="50"/>
      <c r="AK68" s="50"/>
      <c r="AL68" s="48" t="n">
        <f aca="false">AO68+AT68+AY68</f>
        <v>899.8</v>
      </c>
      <c r="AM68" s="48"/>
      <c r="AN68" s="48" t="n">
        <f aca="false">AO68+AR68</f>
        <v>299.94</v>
      </c>
      <c r="AO68" s="50" t="n">
        <v>299.94</v>
      </c>
      <c r="AP68" s="50"/>
      <c r="AQ68" s="50"/>
      <c r="AR68" s="50"/>
      <c r="AS68" s="48" t="n">
        <f aca="false">AT68+AW68</f>
        <v>299.94</v>
      </c>
      <c r="AT68" s="50" t="n">
        <v>299.94</v>
      </c>
      <c r="AU68" s="50"/>
      <c r="AV68" s="50"/>
      <c r="AW68" s="50"/>
      <c r="AX68" s="48" t="n">
        <f aca="false">AY68+BC68</f>
        <v>299.92</v>
      </c>
      <c r="AY68" s="50" t="n">
        <v>299.92</v>
      </c>
      <c r="AZ68" s="50"/>
      <c r="BA68" s="50"/>
      <c r="BB68" s="48" t="n">
        <f aca="false">BE68+BJ68+BO68</f>
        <v>899.74</v>
      </c>
      <c r="BC68" s="48"/>
      <c r="BD68" s="48" t="n">
        <f aca="false">BE68+BH68</f>
        <v>299.92</v>
      </c>
      <c r="BE68" s="50" t="n">
        <v>299.92</v>
      </c>
      <c r="BF68" s="50"/>
      <c r="BG68" s="50"/>
      <c r="BH68" s="50"/>
      <c r="BI68" s="48" t="n">
        <f aca="false">BJ68+BM68</f>
        <v>299.91</v>
      </c>
      <c r="BJ68" s="50" t="n">
        <v>299.91</v>
      </c>
      <c r="BK68" s="50"/>
      <c r="BL68" s="50"/>
      <c r="BM68" s="50"/>
      <c r="BN68" s="48" t="n">
        <f aca="false">BO68+CK68</f>
        <v>299.91</v>
      </c>
      <c r="BO68" s="50" t="n">
        <v>299.91</v>
      </c>
      <c r="BP68" s="50"/>
      <c r="BQ68" s="50"/>
      <c r="BR68" s="50" t="n">
        <f aca="false">D68/BS68*BT68</f>
        <v>1499.58333333333</v>
      </c>
      <c r="BS68" s="51" t="n">
        <v>12</v>
      </c>
      <c r="BT68" s="51" t="n">
        <v>5</v>
      </c>
      <c r="BU68" s="50" t="n">
        <f aca="false">BR68/BT68</f>
        <v>299.916666666667</v>
      </c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2"/>
    </row>
    <row r="69" s="42" customFormat="true" ht="13.5" hidden="false" customHeight="false" outlineLevel="0" collapsed="false">
      <c r="A69" s="65" t="s">
        <v>108</v>
      </c>
      <c r="B69" s="90" t="s">
        <v>109</v>
      </c>
      <c r="C69" s="84" t="s">
        <v>50</v>
      </c>
      <c r="D69" s="46" t="n">
        <f aca="false">H69+M69+R69+X69+AC69+AH69+AN69+AS69+AX69+BD69+BI69+BN69</f>
        <v>377</v>
      </c>
      <c r="E69" s="46" t="n">
        <v>559</v>
      </c>
      <c r="F69" s="46"/>
      <c r="G69" s="47" t="n">
        <f aca="false">I69+N69+S69</f>
        <v>145</v>
      </c>
      <c r="H69" s="48" t="n">
        <f aca="false">I69+L69</f>
        <v>10</v>
      </c>
      <c r="I69" s="49" t="n">
        <v>10</v>
      </c>
      <c r="J69" s="49"/>
      <c r="K69" s="49"/>
      <c r="L69" s="50"/>
      <c r="M69" s="48" t="n">
        <f aca="false">N69+Q69</f>
        <v>65</v>
      </c>
      <c r="N69" s="50" t="n">
        <v>65</v>
      </c>
      <c r="O69" s="50"/>
      <c r="P69" s="50"/>
      <c r="Q69" s="50"/>
      <c r="R69" s="48" t="n">
        <f aca="false">S69+W69</f>
        <v>70</v>
      </c>
      <c r="S69" s="50" t="n">
        <v>70</v>
      </c>
      <c r="T69" s="50"/>
      <c r="U69" s="50"/>
      <c r="V69" s="48" t="n">
        <f aca="false">Y69+AD69+AI69</f>
        <v>140</v>
      </c>
      <c r="W69" s="48"/>
      <c r="X69" s="48" t="n">
        <f aca="false">Y69+AB69</f>
        <v>70</v>
      </c>
      <c r="Y69" s="50" t="n">
        <v>70</v>
      </c>
      <c r="Z69" s="50"/>
      <c r="AA69" s="50"/>
      <c r="AB69" s="50"/>
      <c r="AC69" s="48" t="n">
        <f aca="false">AD69+AG69</f>
        <v>70</v>
      </c>
      <c r="AD69" s="50" t="n">
        <v>70</v>
      </c>
      <c r="AE69" s="50"/>
      <c r="AF69" s="50"/>
      <c r="AG69" s="50"/>
      <c r="AH69" s="48" t="n">
        <f aca="false">AI69+AM69</f>
        <v>0</v>
      </c>
      <c r="AI69" s="50"/>
      <c r="AJ69" s="50"/>
      <c r="AK69" s="50"/>
      <c r="AL69" s="48" t="n">
        <f aca="false">AO69+AT69+AY69</f>
        <v>0</v>
      </c>
      <c r="AM69" s="48"/>
      <c r="AN69" s="48" t="n">
        <f aca="false">AO69+AR69</f>
        <v>0</v>
      </c>
      <c r="AO69" s="50"/>
      <c r="AP69" s="50"/>
      <c r="AQ69" s="50"/>
      <c r="AR69" s="50"/>
      <c r="AS69" s="48" t="n">
        <f aca="false">AT69+AW69</f>
        <v>0</v>
      </c>
      <c r="AT69" s="50"/>
      <c r="AU69" s="50"/>
      <c r="AV69" s="50"/>
      <c r="AW69" s="50"/>
      <c r="AX69" s="48" t="n">
        <f aca="false">AY69+BC69</f>
        <v>0</v>
      </c>
      <c r="AY69" s="50"/>
      <c r="AZ69" s="50"/>
      <c r="BA69" s="50"/>
      <c r="BB69" s="48" t="n">
        <f aca="false">BE69+BJ69+BO69</f>
        <v>92</v>
      </c>
      <c r="BC69" s="48"/>
      <c r="BD69" s="48" t="n">
        <f aca="false">BE69+BH69</f>
        <v>25</v>
      </c>
      <c r="BE69" s="50" t="n">
        <v>25</v>
      </c>
      <c r="BF69" s="50"/>
      <c r="BG69" s="50"/>
      <c r="BH69" s="50"/>
      <c r="BI69" s="48" t="n">
        <f aca="false">BJ69+BM69</f>
        <v>50</v>
      </c>
      <c r="BJ69" s="50" t="n">
        <v>50</v>
      </c>
      <c r="BK69" s="50"/>
      <c r="BL69" s="50"/>
      <c r="BM69" s="50"/>
      <c r="BN69" s="48" t="n">
        <f aca="false">BO69+CK69</f>
        <v>17</v>
      </c>
      <c r="BO69" s="50" t="n">
        <v>17</v>
      </c>
      <c r="BP69" s="50"/>
      <c r="BQ69" s="50"/>
      <c r="BR69" s="50" t="n">
        <f aca="false">D69/BS69*BT69</f>
        <v>157.083333333333</v>
      </c>
      <c r="BS69" s="51" t="n">
        <v>12</v>
      </c>
      <c r="BT69" s="51" t="n">
        <v>5</v>
      </c>
      <c r="BU69" s="50" t="n">
        <f aca="false">BR69/BT69</f>
        <v>31.4166666666667</v>
      </c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2"/>
    </row>
    <row r="70" s="42" customFormat="true" ht="13.5" hidden="true" customHeight="false" outlineLevel="0" collapsed="false">
      <c r="A70" s="88"/>
      <c r="B70" s="89"/>
      <c r="C70" s="84" t="s">
        <v>26</v>
      </c>
      <c r="D70" s="46" t="n">
        <f aca="false">H70+M70+R70+X70+AC70+AH70+AN70+AS70+AX70+BD70+BI70+BN70</f>
        <v>1678.89</v>
      </c>
      <c r="E70" s="46" t="n">
        <v>1678.89</v>
      </c>
      <c r="F70" s="46"/>
      <c r="G70" s="47" t="n">
        <f aca="false">I70+N70+S70</f>
        <v>419.73</v>
      </c>
      <c r="H70" s="48" t="n">
        <f aca="false">I70+L70</f>
        <v>139.91</v>
      </c>
      <c r="I70" s="49" t="n">
        <v>139.91</v>
      </c>
      <c r="J70" s="49"/>
      <c r="K70" s="49"/>
      <c r="L70" s="50"/>
      <c r="M70" s="48" t="n">
        <f aca="false">N70+Q70</f>
        <v>139.91</v>
      </c>
      <c r="N70" s="50" t="n">
        <v>139.91</v>
      </c>
      <c r="O70" s="50"/>
      <c r="P70" s="50"/>
      <c r="Q70" s="50"/>
      <c r="R70" s="48" t="n">
        <f aca="false">S70+W70</f>
        <v>139.91</v>
      </c>
      <c r="S70" s="50" t="n">
        <v>139.91</v>
      </c>
      <c r="T70" s="50"/>
      <c r="U70" s="50"/>
      <c r="V70" s="48" t="n">
        <f aca="false">Y70+AD70+AI70</f>
        <v>419.73</v>
      </c>
      <c r="W70" s="48"/>
      <c r="X70" s="48" t="n">
        <f aca="false">Y70+AB70</f>
        <v>139.91</v>
      </c>
      <c r="Y70" s="50" t="n">
        <v>139.91</v>
      </c>
      <c r="Z70" s="50"/>
      <c r="AA70" s="50"/>
      <c r="AB70" s="50"/>
      <c r="AC70" s="48" t="n">
        <f aca="false">AD70+AG70</f>
        <v>139.91</v>
      </c>
      <c r="AD70" s="50" t="n">
        <v>139.91</v>
      </c>
      <c r="AE70" s="50"/>
      <c r="AF70" s="50"/>
      <c r="AG70" s="50"/>
      <c r="AH70" s="48" t="n">
        <f aca="false">AI70+AM70</f>
        <v>139.91</v>
      </c>
      <c r="AI70" s="50" t="n">
        <v>139.91</v>
      </c>
      <c r="AJ70" s="50"/>
      <c r="AK70" s="50"/>
      <c r="AL70" s="48" t="n">
        <f aca="false">AO70+AT70+AY70</f>
        <v>419.73</v>
      </c>
      <c r="AM70" s="48"/>
      <c r="AN70" s="48" t="n">
        <f aca="false">AO70+AR70</f>
        <v>139.91</v>
      </c>
      <c r="AO70" s="50" t="n">
        <v>139.91</v>
      </c>
      <c r="AP70" s="50"/>
      <c r="AQ70" s="50"/>
      <c r="AR70" s="50"/>
      <c r="AS70" s="48" t="n">
        <f aca="false">AT70+AW70</f>
        <v>139.91</v>
      </c>
      <c r="AT70" s="50" t="n">
        <v>139.91</v>
      </c>
      <c r="AU70" s="50"/>
      <c r="AV70" s="50"/>
      <c r="AW70" s="50"/>
      <c r="AX70" s="48" t="n">
        <f aca="false">AY70+BC70</f>
        <v>139.91</v>
      </c>
      <c r="AY70" s="50" t="n">
        <v>139.91</v>
      </c>
      <c r="AZ70" s="50"/>
      <c r="BA70" s="50"/>
      <c r="BB70" s="48" t="n">
        <f aca="false">BE70+BJ70+BO70</f>
        <v>419.7</v>
      </c>
      <c r="BC70" s="48"/>
      <c r="BD70" s="48" t="n">
        <f aca="false">BE70+BH70</f>
        <v>139.9</v>
      </c>
      <c r="BE70" s="50" t="n">
        <v>139.9</v>
      </c>
      <c r="BF70" s="50"/>
      <c r="BG70" s="50"/>
      <c r="BH70" s="50"/>
      <c r="BI70" s="48" t="n">
        <f aca="false">BJ70+BM70</f>
        <v>139.9</v>
      </c>
      <c r="BJ70" s="50" t="n">
        <v>139.9</v>
      </c>
      <c r="BK70" s="50"/>
      <c r="BL70" s="50"/>
      <c r="BM70" s="50"/>
      <c r="BN70" s="48" t="n">
        <f aca="false">BO70+CK70</f>
        <v>139.9</v>
      </c>
      <c r="BO70" s="50" t="n">
        <v>139.9</v>
      </c>
      <c r="BP70" s="50"/>
      <c r="BQ70" s="50"/>
      <c r="BR70" s="50" t="n">
        <f aca="false">D70/BS70*BT70</f>
        <v>699.5375</v>
      </c>
      <c r="BS70" s="51" t="n">
        <v>12</v>
      </c>
      <c r="BT70" s="51" t="n">
        <v>5</v>
      </c>
      <c r="BU70" s="50" t="n">
        <f aca="false">BR70/BT70</f>
        <v>139.9075</v>
      </c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2"/>
    </row>
    <row r="71" s="42" customFormat="true" ht="26.25" hidden="false" customHeight="false" outlineLevel="0" collapsed="false">
      <c r="A71" s="65" t="s">
        <v>110</v>
      </c>
      <c r="B71" s="98" t="s">
        <v>111</v>
      </c>
      <c r="C71" s="103" t="s">
        <v>50</v>
      </c>
      <c r="D71" s="104" t="n">
        <f aca="false">H71+M71+R71+X71+AC71+AH71+AN71+AS71+AX71+BD71+BI71+BN71</f>
        <v>0</v>
      </c>
      <c r="E71" s="104" t="n">
        <v>8584</v>
      </c>
      <c r="F71" s="104"/>
      <c r="G71" s="105" t="n">
        <f aca="false">I71+N71+S71</f>
        <v>0</v>
      </c>
      <c r="H71" s="106" t="n">
        <f aca="false">I71+L71</f>
        <v>0</v>
      </c>
      <c r="I71" s="107"/>
      <c r="J71" s="107"/>
      <c r="K71" s="107"/>
      <c r="L71" s="108"/>
      <c r="M71" s="106" t="n">
        <f aca="false">N71+Q71</f>
        <v>0</v>
      </c>
      <c r="N71" s="108"/>
      <c r="O71" s="108"/>
      <c r="P71" s="108"/>
      <c r="Q71" s="108"/>
      <c r="R71" s="106" t="n">
        <f aca="false">S71+W71</f>
        <v>0</v>
      </c>
      <c r="S71" s="108"/>
      <c r="T71" s="108"/>
      <c r="U71" s="108"/>
      <c r="V71" s="106" t="n">
        <f aca="false">Y71+AD71+AI71</f>
        <v>0</v>
      </c>
      <c r="W71" s="106"/>
      <c r="X71" s="106" t="n">
        <f aca="false">Y71+AB71</f>
        <v>0</v>
      </c>
      <c r="Y71" s="108"/>
      <c r="Z71" s="108"/>
      <c r="AA71" s="108"/>
      <c r="AB71" s="108"/>
      <c r="AC71" s="106" t="n">
        <f aca="false">AD71+AG71</f>
        <v>0</v>
      </c>
      <c r="AD71" s="108"/>
      <c r="AE71" s="108"/>
      <c r="AF71" s="108"/>
      <c r="AG71" s="108"/>
      <c r="AH71" s="106" t="n">
        <f aca="false">AI71+AM71</f>
        <v>0</v>
      </c>
      <c r="AI71" s="108"/>
      <c r="AJ71" s="108"/>
      <c r="AK71" s="108"/>
      <c r="AL71" s="106" t="n">
        <f aca="false">AO71+AT71+AY71</f>
        <v>0</v>
      </c>
      <c r="AM71" s="106"/>
      <c r="AN71" s="106" t="n">
        <f aca="false">AO71+AR71</f>
        <v>0</v>
      </c>
      <c r="AO71" s="108"/>
      <c r="AP71" s="108"/>
      <c r="AQ71" s="108"/>
      <c r="AR71" s="108"/>
      <c r="AS71" s="106" t="n">
        <f aca="false">AT71+AW71</f>
        <v>0</v>
      </c>
      <c r="AT71" s="108"/>
      <c r="AU71" s="108"/>
      <c r="AV71" s="108"/>
      <c r="AW71" s="108"/>
      <c r="AX71" s="106" t="n">
        <f aca="false">AY71+BC71</f>
        <v>0</v>
      </c>
      <c r="AY71" s="108"/>
      <c r="AZ71" s="108"/>
      <c r="BA71" s="108"/>
      <c r="BB71" s="106" t="n">
        <f aca="false">BE71+BJ71+BO71</f>
        <v>0</v>
      </c>
      <c r="BC71" s="106"/>
      <c r="BD71" s="106" t="n">
        <f aca="false">BE71+BH71</f>
        <v>0</v>
      </c>
      <c r="BE71" s="108"/>
      <c r="BF71" s="108"/>
      <c r="BG71" s="108"/>
      <c r="BH71" s="108"/>
      <c r="BI71" s="106" t="n">
        <f aca="false">BJ71+BM71</f>
        <v>0</v>
      </c>
      <c r="BJ71" s="108"/>
      <c r="BK71" s="108"/>
      <c r="BL71" s="108"/>
      <c r="BM71" s="108"/>
      <c r="BN71" s="106" t="n">
        <f aca="false">BO71+CK71</f>
        <v>0</v>
      </c>
      <c r="BO71" s="108"/>
      <c r="BP71" s="108"/>
      <c r="BQ71" s="108"/>
      <c r="BR71" s="108" t="n">
        <f aca="false">D71/BS71*BT71</f>
        <v>0</v>
      </c>
      <c r="BS71" s="109" t="n">
        <v>12</v>
      </c>
      <c r="BT71" s="109" t="n">
        <v>5</v>
      </c>
      <c r="BU71" s="108" t="n">
        <f aca="false">BR71/BT71</f>
        <v>0</v>
      </c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10"/>
    </row>
    <row r="72" s="42" customFormat="true" ht="14.25" hidden="true" customHeight="false" outlineLevel="0" collapsed="false">
      <c r="A72" s="88"/>
      <c r="B72" s="128" t="s">
        <v>112</v>
      </c>
      <c r="C72" s="64" t="s">
        <v>26</v>
      </c>
      <c r="D72" s="35" t="n">
        <f aca="false">H72+M72+R72+X72+AC72+AH72+AN72+AS72+AX72+BD72+BI72+BN72</f>
        <v>4646.37</v>
      </c>
      <c r="E72" s="35" t="n">
        <v>4646.37</v>
      </c>
      <c r="F72" s="35"/>
      <c r="G72" s="36" t="n">
        <f aca="false">I72+N72+S72</f>
        <v>1161.6</v>
      </c>
      <c r="H72" s="112" t="n">
        <f aca="false">I72+L72</f>
        <v>387.2</v>
      </c>
      <c r="I72" s="38" t="n">
        <v>387.2</v>
      </c>
      <c r="J72" s="38"/>
      <c r="K72" s="38"/>
      <c r="L72" s="38"/>
      <c r="M72" s="112" t="n">
        <f aca="false">N72+Q72</f>
        <v>387.2</v>
      </c>
      <c r="N72" s="38" t="n">
        <v>387.2</v>
      </c>
      <c r="O72" s="38"/>
      <c r="P72" s="38"/>
      <c r="Q72" s="38"/>
      <c r="R72" s="112" t="n">
        <f aca="false">S72+W72</f>
        <v>387.2</v>
      </c>
      <c r="S72" s="38" t="n">
        <v>387.2</v>
      </c>
      <c r="T72" s="38"/>
      <c r="U72" s="38"/>
      <c r="V72" s="36" t="n">
        <f aca="false">Y72+AD72+AI72</f>
        <v>1161.6</v>
      </c>
      <c r="W72" s="36"/>
      <c r="X72" s="112" t="n">
        <f aca="false">Y72+AB72</f>
        <v>387.2</v>
      </c>
      <c r="Y72" s="38" t="n">
        <v>387.2</v>
      </c>
      <c r="Z72" s="38"/>
      <c r="AA72" s="38"/>
      <c r="AB72" s="38"/>
      <c r="AC72" s="112" t="n">
        <f aca="false">AD72+AG72</f>
        <v>387.2</v>
      </c>
      <c r="AD72" s="38" t="n">
        <v>387.2</v>
      </c>
      <c r="AE72" s="38"/>
      <c r="AF72" s="38"/>
      <c r="AG72" s="38"/>
      <c r="AH72" s="112" t="n">
        <f aca="false">AI72+AM72</f>
        <v>387.2</v>
      </c>
      <c r="AI72" s="38" t="n">
        <v>387.2</v>
      </c>
      <c r="AJ72" s="38"/>
      <c r="AK72" s="38"/>
      <c r="AL72" s="36" t="n">
        <f aca="false">AO72+AT72+AY72</f>
        <v>1161.6</v>
      </c>
      <c r="AM72" s="36"/>
      <c r="AN72" s="112" t="n">
        <f aca="false">AO72+AR72</f>
        <v>387.2</v>
      </c>
      <c r="AO72" s="38" t="n">
        <v>387.2</v>
      </c>
      <c r="AP72" s="38"/>
      <c r="AQ72" s="38"/>
      <c r="AR72" s="38"/>
      <c r="AS72" s="112" t="n">
        <f aca="false">AT72+AW72</f>
        <v>387.2</v>
      </c>
      <c r="AT72" s="38" t="n">
        <v>387.2</v>
      </c>
      <c r="AU72" s="38"/>
      <c r="AV72" s="38"/>
      <c r="AW72" s="38"/>
      <c r="AX72" s="112" t="n">
        <f aca="false">AY72+BC72</f>
        <v>387.2</v>
      </c>
      <c r="AY72" s="38" t="n">
        <v>387.2</v>
      </c>
      <c r="AZ72" s="38"/>
      <c r="BA72" s="38"/>
      <c r="BB72" s="36" t="n">
        <f aca="false">BE72+BJ72+BO72</f>
        <v>1161.57</v>
      </c>
      <c r="BC72" s="36"/>
      <c r="BD72" s="112" t="n">
        <f aca="false">BE72+BH72</f>
        <v>387.2</v>
      </c>
      <c r="BE72" s="38" t="n">
        <v>387.2</v>
      </c>
      <c r="BF72" s="38"/>
      <c r="BG72" s="38"/>
      <c r="BH72" s="38"/>
      <c r="BI72" s="112" t="n">
        <f aca="false">BJ72+BM72</f>
        <v>387.19</v>
      </c>
      <c r="BJ72" s="38" t="n">
        <v>387.19</v>
      </c>
      <c r="BK72" s="38"/>
      <c r="BL72" s="38"/>
      <c r="BM72" s="38"/>
      <c r="BN72" s="112" t="n">
        <f aca="false">BO72+CK72</f>
        <v>387.18</v>
      </c>
      <c r="BO72" s="38" t="n">
        <v>387.18</v>
      </c>
      <c r="BP72" s="38"/>
      <c r="BQ72" s="38"/>
      <c r="BR72" s="113" t="n">
        <f aca="false">D72/BS72*BT72</f>
        <v>1935.9875</v>
      </c>
      <c r="BS72" s="114" t="n">
        <v>12</v>
      </c>
      <c r="BT72" s="114" t="n">
        <v>5</v>
      </c>
      <c r="BU72" s="113" t="n">
        <f aca="false">BR72/BT72</f>
        <v>387.1975</v>
      </c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6"/>
    </row>
    <row r="73" customFormat="false" ht="14.25" hidden="false" customHeight="false" outlineLevel="0" collapsed="false">
      <c r="A73" s="129" t="s">
        <v>113</v>
      </c>
      <c r="B73" s="118" t="s">
        <v>114</v>
      </c>
      <c r="C73" s="119" t="s">
        <v>26</v>
      </c>
      <c r="D73" s="120"/>
      <c r="E73" s="120" t="n">
        <f aca="false">E75+E77+E79</f>
        <v>6908.47</v>
      </c>
      <c r="F73" s="120" t="n">
        <f aca="false">F75+F77+F79</f>
        <v>8000</v>
      </c>
      <c r="G73" s="121" t="n">
        <f aca="false">I73+N73+S73</f>
        <v>0</v>
      </c>
      <c r="H73" s="121" t="n">
        <f aca="false">I73+L73</f>
        <v>0</v>
      </c>
      <c r="I73" s="120"/>
      <c r="J73" s="120" t="n">
        <f aca="false">J75+J77+J79</f>
        <v>0</v>
      </c>
      <c r="K73" s="120" t="n">
        <f aca="false">K75+K77+K79</f>
        <v>0</v>
      </c>
      <c r="L73" s="120"/>
      <c r="M73" s="121" t="n">
        <f aca="false">N73+Q73</f>
        <v>0</v>
      </c>
      <c r="N73" s="120"/>
      <c r="O73" s="120" t="n">
        <f aca="false">O75+O77+O79</f>
        <v>0</v>
      </c>
      <c r="P73" s="120" t="n">
        <f aca="false">P75+P77+P79</f>
        <v>0</v>
      </c>
      <c r="Q73" s="120"/>
      <c r="R73" s="121" t="n">
        <f aca="false">S73+W73</f>
        <v>0</v>
      </c>
      <c r="S73" s="120"/>
      <c r="T73" s="120" t="n">
        <f aca="false">T75+T77+T79</f>
        <v>0</v>
      </c>
      <c r="U73" s="120" t="n">
        <f aca="false">U75+U77+U79</f>
        <v>0</v>
      </c>
      <c r="V73" s="121" t="n">
        <f aca="false">Y73+AD73+AI73</f>
        <v>0</v>
      </c>
      <c r="W73" s="121"/>
      <c r="X73" s="121" t="n">
        <f aca="false">Y73+AB73</f>
        <v>0</v>
      </c>
      <c r="Y73" s="120"/>
      <c r="Z73" s="120" t="n">
        <f aca="false">Z75+Z77+Z79</f>
        <v>0</v>
      </c>
      <c r="AA73" s="120" t="n">
        <f aca="false">AA75+AA77+AA79</f>
        <v>0</v>
      </c>
      <c r="AB73" s="120"/>
      <c r="AC73" s="121" t="n">
        <f aca="false">AD73+AG73</f>
        <v>0</v>
      </c>
      <c r="AD73" s="120"/>
      <c r="AE73" s="120" t="n">
        <f aca="false">AE75+AE77+AE79</f>
        <v>0</v>
      </c>
      <c r="AF73" s="120" t="n">
        <f aca="false">AF75+AF77+AF79</f>
        <v>0</v>
      </c>
      <c r="AG73" s="120"/>
      <c r="AH73" s="121" t="n">
        <f aca="false">AI73+AM73</f>
        <v>0</v>
      </c>
      <c r="AI73" s="120"/>
      <c r="AJ73" s="120" t="n">
        <f aca="false">AJ75+AJ77+AJ79</f>
        <v>0</v>
      </c>
      <c r="AK73" s="120" t="n">
        <f aca="false">AK75+AK77+AK79</f>
        <v>0</v>
      </c>
      <c r="AL73" s="121" t="n">
        <f aca="false">AO73+AT73+AY73</f>
        <v>0</v>
      </c>
      <c r="AM73" s="121"/>
      <c r="AN73" s="121" t="n">
        <f aca="false">AO73+AR73</f>
        <v>0</v>
      </c>
      <c r="AO73" s="120"/>
      <c r="AP73" s="120" t="n">
        <f aca="false">AP75+AP77+AP79</f>
        <v>0</v>
      </c>
      <c r="AQ73" s="120" t="n">
        <f aca="false">AQ75+AQ77+AQ79</f>
        <v>0</v>
      </c>
      <c r="AR73" s="120"/>
      <c r="AS73" s="121" t="n">
        <f aca="false">AT73+AW73</f>
        <v>0</v>
      </c>
      <c r="AT73" s="120"/>
      <c r="AU73" s="120" t="n">
        <f aca="false">AU75+AU77+AU79</f>
        <v>0</v>
      </c>
      <c r="AV73" s="120" t="n">
        <f aca="false">AV75+AV77+AV79</f>
        <v>0</v>
      </c>
      <c r="AW73" s="120"/>
      <c r="AX73" s="121" t="n">
        <f aca="false">AY73+BC73</f>
        <v>0</v>
      </c>
      <c r="AY73" s="120"/>
      <c r="AZ73" s="120" t="n">
        <f aca="false">AZ75+AZ77+AZ79</f>
        <v>0</v>
      </c>
      <c r="BA73" s="120" t="n">
        <f aca="false">BA75+BA77+BA79</f>
        <v>0</v>
      </c>
      <c r="BB73" s="121" t="n">
        <f aca="false">BE73+BJ73+BO73</f>
        <v>0</v>
      </c>
      <c r="BC73" s="121"/>
      <c r="BD73" s="121" t="n">
        <f aca="false">BE73+BH73</f>
        <v>0</v>
      </c>
      <c r="BE73" s="120"/>
      <c r="BF73" s="120" t="n">
        <f aca="false">BF75+BF77+BF79</f>
        <v>0</v>
      </c>
      <c r="BG73" s="120" t="n">
        <f aca="false">BG75+BG77+BG79</f>
        <v>0</v>
      </c>
      <c r="BH73" s="120"/>
      <c r="BI73" s="121" t="n">
        <f aca="false">BJ73+BM73</f>
        <v>0</v>
      </c>
      <c r="BJ73" s="120"/>
      <c r="BK73" s="120" t="n">
        <f aca="false">BK75+BK77+BK79</f>
        <v>0</v>
      </c>
      <c r="BL73" s="120" t="n">
        <f aca="false">BL75+BL77+BL79</f>
        <v>0</v>
      </c>
      <c r="BM73" s="120"/>
      <c r="BN73" s="121" t="n">
        <f aca="false">BO73+CK73</f>
        <v>0</v>
      </c>
      <c r="BO73" s="120"/>
      <c r="BP73" s="120" t="n">
        <f aca="false">BP75+BP77+BP79</f>
        <v>0</v>
      </c>
      <c r="BQ73" s="120" t="n">
        <f aca="false">BQ75+BQ77+BQ79</f>
        <v>0</v>
      </c>
      <c r="BR73" s="122" t="n">
        <f aca="false">D73/BS73*BT73</f>
        <v>0</v>
      </c>
      <c r="BS73" s="123" t="n">
        <v>12</v>
      </c>
      <c r="BT73" s="123" t="n">
        <v>5</v>
      </c>
      <c r="BU73" s="122" t="n">
        <f aca="false">BR73/BT73</f>
        <v>0</v>
      </c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5"/>
    </row>
    <row r="74" customFormat="false" ht="13.5" hidden="false" customHeight="false" outlineLevel="0" collapsed="false">
      <c r="A74" s="130" t="n">
        <v>21</v>
      </c>
      <c r="B74" s="131" t="s">
        <v>115</v>
      </c>
      <c r="C74" s="132" t="s">
        <v>55</v>
      </c>
      <c r="D74" s="35" t="n">
        <f aca="false">H74+M74+R74+X74+AC74+AH74+AN74+AS74+AX74+BD74+BI74+BN74</f>
        <v>0</v>
      </c>
      <c r="E74" s="35" t="n">
        <v>25.2</v>
      </c>
      <c r="F74" s="35"/>
      <c r="G74" s="36" t="n">
        <f aca="false">I74+N74+S74</f>
        <v>0</v>
      </c>
      <c r="H74" s="37" t="n">
        <f aca="false">I74+L74</f>
        <v>0</v>
      </c>
      <c r="I74" s="38"/>
      <c r="J74" s="113"/>
      <c r="K74" s="38"/>
      <c r="L74" s="38"/>
      <c r="M74" s="37" t="n">
        <f aca="false">N74+Q74</f>
        <v>0</v>
      </c>
      <c r="N74" s="39"/>
      <c r="O74" s="39"/>
      <c r="P74" s="39"/>
      <c r="Q74" s="39"/>
      <c r="R74" s="37" t="n">
        <f aca="false">S74+W74</f>
        <v>0</v>
      </c>
      <c r="S74" s="39"/>
      <c r="T74" s="39"/>
      <c r="U74" s="39"/>
      <c r="V74" s="37" t="n">
        <f aca="false">Y74+AD74+AI74</f>
        <v>0</v>
      </c>
      <c r="W74" s="37"/>
      <c r="X74" s="37" t="n">
        <f aca="false">Y74+AB74</f>
        <v>0</v>
      </c>
      <c r="Y74" s="39"/>
      <c r="Z74" s="39"/>
      <c r="AA74" s="39"/>
      <c r="AB74" s="39"/>
      <c r="AC74" s="37" t="n">
        <f aca="false">AD74+AG74</f>
        <v>0</v>
      </c>
      <c r="AD74" s="39"/>
      <c r="AE74" s="39"/>
      <c r="AF74" s="39"/>
      <c r="AG74" s="39"/>
      <c r="AH74" s="37" t="n">
        <f aca="false">AI74+AM74</f>
        <v>0</v>
      </c>
      <c r="AI74" s="39"/>
      <c r="AJ74" s="39"/>
      <c r="AK74" s="39"/>
      <c r="AL74" s="37" t="n">
        <f aca="false">AO74+AT74+AY74</f>
        <v>0</v>
      </c>
      <c r="AM74" s="37"/>
      <c r="AN74" s="37" t="n">
        <f aca="false">AO74+AR74</f>
        <v>0</v>
      </c>
      <c r="AO74" s="39"/>
      <c r="AP74" s="39"/>
      <c r="AQ74" s="39"/>
      <c r="AR74" s="39"/>
      <c r="AS74" s="37" t="n">
        <f aca="false">AT74+AW74</f>
        <v>0</v>
      </c>
      <c r="AT74" s="39"/>
      <c r="AU74" s="39"/>
      <c r="AV74" s="39"/>
      <c r="AW74" s="39"/>
      <c r="AX74" s="37" t="n">
        <f aca="false">AY74+BC74</f>
        <v>0</v>
      </c>
      <c r="AY74" s="39"/>
      <c r="AZ74" s="39"/>
      <c r="BA74" s="39"/>
      <c r="BB74" s="37" t="n">
        <f aca="false">BE74+BJ74+BO74</f>
        <v>0</v>
      </c>
      <c r="BC74" s="37"/>
      <c r="BD74" s="37" t="n">
        <f aca="false">BE74+BH74</f>
        <v>0</v>
      </c>
      <c r="BE74" s="39"/>
      <c r="BF74" s="39"/>
      <c r="BG74" s="39"/>
      <c r="BH74" s="39"/>
      <c r="BI74" s="37" t="n">
        <f aca="false">BJ74+BM74</f>
        <v>0</v>
      </c>
      <c r="BJ74" s="39"/>
      <c r="BK74" s="39"/>
      <c r="BL74" s="39"/>
      <c r="BM74" s="39"/>
      <c r="BN74" s="37" t="n">
        <f aca="false">BO74+CK74</f>
        <v>0</v>
      </c>
      <c r="BO74" s="39"/>
      <c r="BP74" s="39"/>
      <c r="BQ74" s="39"/>
      <c r="BR74" s="39" t="n">
        <f aca="false">D74/BS74*BT74</f>
        <v>0</v>
      </c>
      <c r="BS74" s="40" t="n">
        <v>12</v>
      </c>
      <c r="BT74" s="40" t="n">
        <v>5</v>
      </c>
      <c r="BU74" s="39" t="n">
        <f aca="false">BR74/BT74</f>
        <v>0</v>
      </c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1"/>
    </row>
    <row r="75" customFormat="false" ht="13.5" hidden="true" customHeight="false" outlineLevel="0" collapsed="false">
      <c r="A75" s="133"/>
      <c r="B75" s="134" t="s">
        <v>116</v>
      </c>
      <c r="C75" s="72" t="s">
        <v>26</v>
      </c>
      <c r="D75" s="46" t="n">
        <f aca="false">H75+M75+R75+X75+AC75+AH75+AN75+AS75+AX75+BD75+BI75+BN75</f>
        <v>1526.21</v>
      </c>
      <c r="E75" s="46" t="n">
        <v>1526.21</v>
      </c>
      <c r="F75" s="46"/>
      <c r="G75" s="47" t="n">
        <f aca="false">I75+N75+S75</f>
        <v>381.54</v>
      </c>
      <c r="H75" s="48" t="n">
        <f aca="false">I75+L75</f>
        <v>127.18</v>
      </c>
      <c r="I75" s="49" t="n">
        <v>127.18</v>
      </c>
      <c r="J75" s="68"/>
      <c r="K75" s="49"/>
      <c r="L75" s="49"/>
      <c r="M75" s="48" t="n">
        <f aca="false">N75+Q75</f>
        <v>127.18</v>
      </c>
      <c r="N75" s="50" t="n">
        <v>127.18</v>
      </c>
      <c r="O75" s="50"/>
      <c r="P75" s="50"/>
      <c r="Q75" s="50"/>
      <c r="R75" s="48" t="n">
        <f aca="false">S75+W75</f>
        <v>127.18</v>
      </c>
      <c r="S75" s="50" t="n">
        <v>127.18</v>
      </c>
      <c r="T75" s="50"/>
      <c r="U75" s="50"/>
      <c r="V75" s="48" t="n">
        <f aca="false">Y75+AD75+AI75</f>
        <v>381.54</v>
      </c>
      <c r="W75" s="48"/>
      <c r="X75" s="48" t="n">
        <f aca="false">Y75+AB75</f>
        <v>127.18</v>
      </c>
      <c r="Y75" s="50" t="n">
        <v>127.18</v>
      </c>
      <c r="Z75" s="50"/>
      <c r="AA75" s="50"/>
      <c r="AB75" s="50"/>
      <c r="AC75" s="48" t="n">
        <f aca="false">AD75+AG75</f>
        <v>127.18</v>
      </c>
      <c r="AD75" s="50" t="n">
        <v>127.18</v>
      </c>
      <c r="AE75" s="50"/>
      <c r="AF75" s="50"/>
      <c r="AG75" s="50"/>
      <c r="AH75" s="48" t="n">
        <f aca="false">AI75+AM75</f>
        <v>127.18</v>
      </c>
      <c r="AI75" s="50" t="n">
        <v>127.18</v>
      </c>
      <c r="AJ75" s="50"/>
      <c r="AK75" s="50"/>
      <c r="AL75" s="48" t="n">
        <f aca="false">AO75+AT75+AY75</f>
        <v>381.57</v>
      </c>
      <c r="AM75" s="48"/>
      <c r="AN75" s="48" t="n">
        <f aca="false">AO75+AR75</f>
        <v>127.19</v>
      </c>
      <c r="AO75" s="50" t="n">
        <v>127.19</v>
      </c>
      <c r="AP75" s="50"/>
      <c r="AQ75" s="50"/>
      <c r="AR75" s="50"/>
      <c r="AS75" s="48" t="n">
        <f aca="false">AT75+AW75</f>
        <v>127.19</v>
      </c>
      <c r="AT75" s="50" t="n">
        <v>127.19</v>
      </c>
      <c r="AU75" s="50"/>
      <c r="AV75" s="50"/>
      <c r="AW75" s="50"/>
      <c r="AX75" s="48" t="n">
        <f aca="false">AY75+BC75</f>
        <v>127.19</v>
      </c>
      <c r="AY75" s="50" t="n">
        <v>127.19</v>
      </c>
      <c r="AZ75" s="50"/>
      <c r="BA75" s="50"/>
      <c r="BB75" s="48" t="n">
        <f aca="false">BE75+BJ75+BO75</f>
        <v>381.56</v>
      </c>
      <c r="BC75" s="48"/>
      <c r="BD75" s="48" t="n">
        <f aca="false">BE75+BH75</f>
        <v>127.19</v>
      </c>
      <c r="BE75" s="50" t="n">
        <v>127.19</v>
      </c>
      <c r="BF75" s="50"/>
      <c r="BG75" s="50"/>
      <c r="BH75" s="50"/>
      <c r="BI75" s="48" t="n">
        <f aca="false">BJ75+BM75</f>
        <v>127.19</v>
      </c>
      <c r="BJ75" s="50" t="n">
        <v>127.19</v>
      </c>
      <c r="BK75" s="50"/>
      <c r="BL75" s="50"/>
      <c r="BM75" s="50"/>
      <c r="BN75" s="48" t="n">
        <f aca="false">BO75+CK75</f>
        <v>127.18</v>
      </c>
      <c r="BO75" s="50" t="n">
        <v>127.18</v>
      </c>
      <c r="BP75" s="50"/>
      <c r="BQ75" s="50"/>
      <c r="BR75" s="50" t="n">
        <f aca="false">D75/BS75*BT75</f>
        <v>635.920833333334</v>
      </c>
      <c r="BS75" s="51" t="n">
        <v>12</v>
      </c>
      <c r="BT75" s="51" t="n">
        <v>5</v>
      </c>
      <c r="BU75" s="50" t="n">
        <f aca="false">BR75/BT75</f>
        <v>127.184166666667</v>
      </c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2"/>
    </row>
    <row r="76" customFormat="false" ht="26.25" hidden="false" customHeight="false" outlineLevel="0" collapsed="false">
      <c r="A76" s="135" t="n">
        <v>22</v>
      </c>
      <c r="B76" s="136" t="s">
        <v>117</v>
      </c>
      <c r="C76" s="72" t="s">
        <v>50</v>
      </c>
      <c r="D76" s="46" t="n">
        <f aca="false">H76+M76+R76+X76+AC76+AH76+AN76+AS76+AX76+BD76+BI76+BN76</f>
        <v>0</v>
      </c>
      <c r="E76" s="46" t="n">
        <f aca="false">2159*1.4</f>
        <v>3022.6</v>
      </c>
      <c r="F76" s="46"/>
      <c r="G76" s="47" t="n">
        <f aca="false">I76+N76+S76</f>
        <v>0</v>
      </c>
      <c r="H76" s="48" t="n">
        <f aca="false">I76+L76</f>
        <v>0</v>
      </c>
      <c r="I76" s="49"/>
      <c r="J76" s="68"/>
      <c r="K76" s="49"/>
      <c r="L76" s="49"/>
      <c r="M76" s="48" t="n">
        <f aca="false">N76+Q76</f>
        <v>0</v>
      </c>
      <c r="N76" s="50"/>
      <c r="O76" s="50"/>
      <c r="P76" s="50"/>
      <c r="Q76" s="50"/>
      <c r="R76" s="48" t="n">
        <f aca="false">S76+W76</f>
        <v>0</v>
      </c>
      <c r="S76" s="50"/>
      <c r="T76" s="50"/>
      <c r="U76" s="50"/>
      <c r="V76" s="48" t="n">
        <f aca="false">Y76+AD76+AI76</f>
        <v>0</v>
      </c>
      <c r="W76" s="48"/>
      <c r="X76" s="48" t="n">
        <f aca="false">Y76+AB76</f>
        <v>0</v>
      </c>
      <c r="Y76" s="50"/>
      <c r="Z76" s="50"/>
      <c r="AA76" s="50"/>
      <c r="AB76" s="50"/>
      <c r="AC76" s="48" t="n">
        <f aca="false">AD76+AG76</f>
        <v>0</v>
      </c>
      <c r="AD76" s="50"/>
      <c r="AE76" s="50"/>
      <c r="AF76" s="50"/>
      <c r="AG76" s="50"/>
      <c r="AH76" s="48" t="n">
        <f aca="false">AI76+AM76</f>
        <v>0</v>
      </c>
      <c r="AI76" s="50"/>
      <c r="AJ76" s="50"/>
      <c r="AK76" s="50"/>
      <c r="AL76" s="48" t="n">
        <f aca="false">AO76+AT76+AY76</f>
        <v>0</v>
      </c>
      <c r="AM76" s="48"/>
      <c r="AN76" s="48" t="n">
        <f aca="false">AO76+AR76</f>
        <v>0</v>
      </c>
      <c r="AO76" s="50"/>
      <c r="AP76" s="50"/>
      <c r="AQ76" s="50"/>
      <c r="AR76" s="50"/>
      <c r="AS76" s="48" t="n">
        <f aca="false">AT76+AW76</f>
        <v>0</v>
      </c>
      <c r="AT76" s="50"/>
      <c r="AU76" s="50"/>
      <c r="AV76" s="50"/>
      <c r="AW76" s="50"/>
      <c r="AX76" s="48" t="n">
        <f aca="false">AY76+BC76</f>
        <v>0</v>
      </c>
      <c r="AY76" s="50"/>
      <c r="AZ76" s="50"/>
      <c r="BA76" s="50"/>
      <c r="BB76" s="48" t="n">
        <f aca="false">BE76+BJ76+BO76</f>
        <v>0</v>
      </c>
      <c r="BC76" s="48"/>
      <c r="BD76" s="48" t="n">
        <f aca="false">BE76+BH76</f>
        <v>0</v>
      </c>
      <c r="BE76" s="50"/>
      <c r="BF76" s="50"/>
      <c r="BG76" s="50"/>
      <c r="BH76" s="50"/>
      <c r="BI76" s="48" t="n">
        <f aca="false">BJ76+BM76</f>
        <v>0</v>
      </c>
      <c r="BJ76" s="50"/>
      <c r="BK76" s="50"/>
      <c r="BL76" s="50"/>
      <c r="BM76" s="50"/>
      <c r="BN76" s="48" t="n">
        <f aca="false">BO76+CK76</f>
        <v>0</v>
      </c>
      <c r="BO76" s="50"/>
      <c r="BP76" s="50"/>
      <c r="BQ76" s="50"/>
      <c r="BR76" s="50" t="n">
        <f aca="false">D76/BS76*BT76</f>
        <v>0</v>
      </c>
      <c r="BS76" s="51" t="n">
        <v>12</v>
      </c>
      <c r="BT76" s="51" t="n">
        <v>5</v>
      </c>
      <c r="BU76" s="50" t="n">
        <f aca="false">BR76/BT76</f>
        <v>0</v>
      </c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2"/>
    </row>
    <row r="77" customFormat="false" ht="13.5" hidden="true" customHeight="false" outlineLevel="0" collapsed="false">
      <c r="A77" s="137"/>
      <c r="B77" s="138" t="s">
        <v>118</v>
      </c>
      <c r="C77" s="72" t="s">
        <v>26</v>
      </c>
      <c r="D77" s="46" t="n">
        <f aca="false">H77+M77+R77+X77+AC77+AH77+AN77+AS77+AX77+BD77+BI77+BN77</f>
        <v>1594.26</v>
      </c>
      <c r="E77" s="46" t="n">
        <v>1594.26</v>
      </c>
      <c r="F77" s="46"/>
      <c r="G77" s="47" t="n">
        <f aca="false">I77+N77+S77</f>
        <v>398.58</v>
      </c>
      <c r="H77" s="48" t="n">
        <f aca="false">I77+L77</f>
        <v>132.86</v>
      </c>
      <c r="I77" s="49" t="n">
        <v>132.86</v>
      </c>
      <c r="J77" s="68"/>
      <c r="K77" s="49"/>
      <c r="L77" s="49"/>
      <c r="M77" s="48" t="n">
        <f aca="false">N77+Q77</f>
        <v>132.86</v>
      </c>
      <c r="N77" s="50" t="n">
        <v>132.86</v>
      </c>
      <c r="O77" s="50"/>
      <c r="P77" s="50"/>
      <c r="Q77" s="50"/>
      <c r="R77" s="48" t="n">
        <f aca="false">S77+W77</f>
        <v>132.86</v>
      </c>
      <c r="S77" s="50" t="n">
        <v>132.86</v>
      </c>
      <c r="T77" s="50"/>
      <c r="U77" s="50"/>
      <c r="V77" s="48" t="n">
        <f aca="false">Y77+AD77+AI77</f>
        <v>398.58</v>
      </c>
      <c r="W77" s="48"/>
      <c r="X77" s="48" t="n">
        <f aca="false">Y77+AB77</f>
        <v>132.86</v>
      </c>
      <c r="Y77" s="50" t="n">
        <v>132.86</v>
      </c>
      <c r="Z77" s="50"/>
      <c r="AA77" s="50"/>
      <c r="AB77" s="50"/>
      <c r="AC77" s="48" t="n">
        <f aca="false">AD77+AG77</f>
        <v>132.86</v>
      </c>
      <c r="AD77" s="50" t="n">
        <v>132.86</v>
      </c>
      <c r="AE77" s="50"/>
      <c r="AF77" s="50"/>
      <c r="AG77" s="50"/>
      <c r="AH77" s="48" t="n">
        <f aca="false">AI77+AM77</f>
        <v>132.86</v>
      </c>
      <c r="AI77" s="50" t="n">
        <v>132.86</v>
      </c>
      <c r="AJ77" s="50"/>
      <c r="AK77" s="50"/>
      <c r="AL77" s="48" t="n">
        <f aca="false">AO77+AT77+AY77</f>
        <v>398.55</v>
      </c>
      <c r="AM77" s="48"/>
      <c r="AN77" s="48" t="n">
        <f aca="false">AO77+AR77</f>
        <v>132.85</v>
      </c>
      <c r="AO77" s="50" t="n">
        <v>132.85</v>
      </c>
      <c r="AP77" s="50"/>
      <c r="AQ77" s="50"/>
      <c r="AR77" s="50"/>
      <c r="AS77" s="48" t="n">
        <f aca="false">AT77+AW77</f>
        <v>132.85</v>
      </c>
      <c r="AT77" s="50" t="n">
        <v>132.85</v>
      </c>
      <c r="AU77" s="50"/>
      <c r="AV77" s="50"/>
      <c r="AW77" s="50"/>
      <c r="AX77" s="48" t="n">
        <f aca="false">AY77+BC77</f>
        <v>132.85</v>
      </c>
      <c r="AY77" s="50" t="n">
        <v>132.85</v>
      </c>
      <c r="AZ77" s="50"/>
      <c r="BA77" s="50"/>
      <c r="BB77" s="48" t="n">
        <f aca="false">BE77+BJ77+BO77</f>
        <v>398.55</v>
      </c>
      <c r="BC77" s="48"/>
      <c r="BD77" s="48" t="n">
        <f aca="false">BE77+BH77</f>
        <v>132.85</v>
      </c>
      <c r="BE77" s="50" t="n">
        <v>132.85</v>
      </c>
      <c r="BF77" s="50"/>
      <c r="BG77" s="50"/>
      <c r="BH77" s="50"/>
      <c r="BI77" s="48" t="n">
        <f aca="false">BJ77+BM77</f>
        <v>132.85</v>
      </c>
      <c r="BJ77" s="50" t="n">
        <v>132.85</v>
      </c>
      <c r="BK77" s="50"/>
      <c r="BL77" s="50"/>
      <c r="BM77" s="50"/>
      <c r="BN77" s="48" t="n">
        <f aca="false">BO77+CK77</f>
        <v>132.85</v>
      </c>
      <c r="BO77" s="50" t="n">
        <v>132.85</v>
      </c>
      <c r="BP77" s="50"/>
      <c r="BQ77" s="50"/>
      <c r="BR77" s="50" t="n">
        <f aca="false">D77/BS77*BT77</f>
        <v>664.275</v>
      </c>
      <c r="BS77" s="51" t="n">
        <v>12</v>
      </c>
      <c r="BT77" s="51" t="n">
        <v>5</v>
      </c>
      <c r="BU77" s="50" t="n">
        <f aca="false">BR77/BT77</f>
        <v>132.855</v>
      </c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2"/>
    </row>
    <row r="78" customFormat="false" ht="13.5" hidden="false" customHeight="false" outlineLevel="0" collapsed="false">
      <c r="A78" s="99" t="s">
        <v>119</v>
      </c>
      <c r="B78" s="139" t="s">
        <v>120</v>
      </c>
      <c r="C78" s="140" t="s">
        <v>50</v>
      </c>
      <c r="D78" s="104" t="n">
        <f aca="false">H78+M78+R78+X78+AC78+AH78+AN78+AS78+AX78+BD78+BI78+BN78</f>
        <v>0</v>
      </c>
      <c r="E78" s="104" t="n">
        <f aca="false">947</f>
        <v>947</v>
      </c>
      <c r="F78" s="104" t="n">
        <v>143</v>
      </c>
      <c r="G78" s="105" t="n">
        <f aca="false">I78+N78+S78</f>
        <v>0</v>
      </c>
      <c r="H78" s="106" t="n">
        <f aca="false">I78+L78</f>
        <v>0</v>
      </c>
      <c r="I78" s="107"/>
      <c r="J78" s="122"/>
      <c r="K78" s="107"/>
      <c r="L78" s="107"/>
      <c r="M78" s="106" t="n">
        <f aca="false">N78+Q78</f>
        <v>0</v>
      </c>
      <c r="N78" s="108"/>
      <c r="O78" s="108"/>
      <c r="P78" s="108"/>
      <c r="Q78" s="108"/>
      <c r="R78" s="106" t="n">
        <f aca="false">S78+W78</f>
        <v>0</v>
      </c>
      <c r="S78" s="108"/>
      <c r="T78" s="108"/>
      <c r="U78" s="108"/>
      <c r="V78" s="106" t="n">
        <f aca="false">Y78+AD78+AI78</f>
        <v>0</v>
      </c>
      <c r="W78" s="106"/>
      <c r="X78" s="106" t="n">
        <f aca="false">Y78+AB78</f>
        <v>0</v>
      </c>
      <c r="Y78" s="108"/>
      <c r="Z78" s="108"/>
      <c r="AA78" s="108"/>
      <c r="AB78" s="108"/>
      <c r="AC78" s="106" t="n">
        <f aca="false">AD78+AG78</f>
        <v>0</v>
      </c>
      <c r="AD78" s="108"/>
      <c r="AE78" s="108"/>
      <c r="AF78" s="108"/>
      <c r="AG78" s="108"/>
      <c r="AH78" s="106" t="n">
        <f aca="false">AI78+AM78</f>
        <v>0</v>
      </c>
      <c r="AI78" s="108"/>
      <c r="AJ78" s="108"/>
      <c r="AK78" s="108"/>
      <c r="AL78" s="106" t="n">
        <f aca="false">AO78+AT78+AY78</f>
        <v>0</v>
      </c>
      <c r="AM78" s="106"/>
      <c r="AN78" s="106" t="n">
        <f aca="false">AO78+AR78</f>
        <v>0</v>
      </c>
      <c r="AO78" s="108"/>
      <c r="AP78" s="108"/>
      <c r="AQ78" s="108"/>
      <c r="AR78" s="108"/>
      <c r="AS78" s="106" t="n">
        <f aca="false">AT78+AW78</f>
        <v>0</v>
      </c>
      <c r="AT78" s="108"/>
      <c r="AU78" s="108"/>
      <c r="AV78" s="108"/>
      <c r="AW78" s="108"/>
      <c r="AX78" s="106" t="n">
        <f aca="false">AY78+BC78</f>
        <v>0</v>
      </c>
      <c r="AY78" s="108"/>
      <c r="AZ78" s="108"/>
      <c r="BA78" s="108"/>
      <c r="BB78" s="106" t="n">
        <f aca="false">BE78+BJ78+BO78</f>
        <v>0</v>
      </c>
      <c r="BC78" s="106"/>
      <c r="BD78" s="106" t="n">
        <f aca="false">BE78+BH78</f>
        <v>0</v>
      </c>
      <c r="BE78" s="108"/>
      <c r="BF78" s="108"/>
      <c r="BG78" s="108"/>
      <c r="BH78" s="108"/>
      <c r="BI78" s="106" t="n">
        <f aca="false">BJ78+BM78</f>
        <v>0</v>
      </c>
      <c r="BJ78" s="108"/>
      <c r="BK78" s="108"/>
      <c r="BL78" s="108"/>
      <c r="BM78" s="108"/>
      <c r="BN78" s="106" t="n">
        <f aca="false">BO78+CK78</f>
        <v>0</v>
      </c>
      <c r="BO78" s="108"/>
      <c r="BP78" s="108"/>
      <c r="BQ78" s="108"/>
      <c r="BR78" s="108" t="n">
        <f aca="false">D78/BS78*BT78</f>
        <v>0</v>
      </c>
      <c r="BS78" s="109" t="n">
        <v>12</v>
      </c>
      <c r="BT78" s="109" t="n">
        <v>5</v>
      </c>
      <c r="BU78" s="108" t="n">
        <f aca="false">BR78/BT78</f>
        <v>0</v>
      </c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10"/>
    </row>
    <row r="79" customFormat="false" ht="14.25" hidden="true" customHeight="false" outlineLevel="0" collapsed="false">
      <c r="A79" s="141"/>
      <c r="B79" s="142"/>
      <c r="C79" s="132" t="s">
        <v>26</v>
      </c>
      <c r="D79" s="35" t="n">
        <f aca="false">H79+M79+R79+X79+AC79+AH79+AN79+AS79+AX79+BD79+BI79+BN79</f>
        <v>11788</v>
      </c>
      <c r="E79" s="35" t="n">
        <v>3788</v>
      </c>
      <c r="F79" s="35" t="n">
        <v>8000</v>
      </c>
      <c r="G79" s="36" t="n">
        <f aca="false">I79+N79+S79</f>
        <v>2946.99</v>
      </c>
      <c r="H79" s="112" t="n">
        <f aca="false">I79+L79</f>
        <v>982.33</v>
      </c>
      <c r="I79" s="38" t="n">
        <v>982.33</v>
      </c>
      <c r="J79" s="113"/>
      <c r="K79" s="38"/>
      <c r="L79" s="38"/>
      <c r="M79" s="112" t="n">
        <f aca="false">N79+Q79</f>
        <v>982.33</v>
      </c>
      <c r="N79" s="38" t="n">
        <v>982.33</v>
      </c>
      <c r="O79" s="113"/>
      <c r="P79" s="38"/>
      <c r="Q79" s="38"/>
      <c r="R79" s="112" t="n">
        <f aca="false">S79+W79</f>
        <v>982.33</v>
      </c>
      <c r="S79" s="38" t="n">
        <v>982.33</v>
      </c>
      <c r="T79" s="113"/>
      <c r="U79" s="38"/>
      <c r="V79" s="36" t="n">
        <f aca="false">Y79+AD79+AI79</f>
        <v>2946.99</v>
      </c>
      <c r="W79" s="36"/>
      <c r="X79" s="112" t="n">
        <f aca="false">Y79+AB79</f>
        <v>982.33</v>
      </c>
      <c r="Y79" s="38" t="n">
        <v>982.33</v>
      </c>
      <c r="Z79" s="113"/>
      <c r="AA79" s="38"/>
      <c r="AB79" s="38"/>
      <c r="AC79" s="112" t="n">
        <f aca="false">AD79+AG79</f>
        <v>982.33</v>
      </c>
      <c r="AD79" s="38" t="n">
        <v>982.33</v>
      </c>
      <c r="AE79" s="113"/>
      <c r="AF79" s="38"/>
      <c r="AG79" s="38"/>
      <c r="AH79" s="112" t="n">
        <f aca="false">AI79+AM79</f>
        <v>982.33</v>
      </c>
      <c r="AI79" s="38" t="n">
        <v>982.33</v>
      </c>
      <c r="AJ79" s="113"/>
      <c r="AK79" s="38"/>
      <c r="AL79" s="36" t="n">
        <f aca="false">AO79+AT79+AY79</f>
        <v>2947.02</v>
      </c>
      <c r="AM79" s="36"/>
      <c r="AN79" s="112" t="n">
        <f aca="false">AO79+AR79</f>
        <v>982.34</v>
      </c>
      <c r="AO79" s="38" t="n">
        <v>982.34</v>
      </c>
      <c r="AP79" s="113"/>
      <c r="AQ79" s="38"/>
      <c r="AR79" s="38"/>
      <c r="AS79" s="112" t="n">
        <f aca="false">AT79+AW79</f>
        <v>982.34</v>
      </c>
      <c r="AT79" s="38" t="n">
        <v>982.34</v>
      </c>
      <c r="AU79" s="113"/>
      <c r="AV79" s="38"/>
      <c r="AW79" s="38"/>
      <c r="AX79" s="112" t="n">
        <f aca="false">AY79+BC79</f>
        <v>982.34</v>
      </c>
      <c r="AY79" s="38" t="n">
        <v>982.34</v>
      </c>
      <c r="AZ79" s="113"/>
      <c r="BA79" s="38"/>
      <c r="BB79" s="36" t="n">
        <f aca="false">BE79+BJ79+BO79</f>
        <v>2947</v>
      </c>
      <c r="BC79" s="36"/>
      <c r="BD79" s="112" t="n">
        <f aca="false">BE79+BH79</f>
        <v>982.34</v>
      </c>
      <c r="BE79" s="38" t="n">
        <v>982.34</v>
      </c>
      <c r="BF79" s="113"/>
      <c r="BG79" s="38"/>
      <c r="BH79" s="38"/>
      <c r="BI79" s="112" t="n">
        <f aca="false">BJ79+BM79</f>
        <v>982.33</v>
      </c>
      <c r="BJ79" s="38" t="n">
        <v>982.33</v>
      </c>
      <c r="BK79" s="113"/>
      <c r="BL79" s="38"/>
      <c r="BM79" s="38"/>
      <c r="BN79" s="112" t="n">
        <f aca="false">BO79+CK79</f>
        <v>982.33</v>
      </c>
      <c r="BO79" s="38" t="n">
        <v>982.33</v>
      </c>
      <c r="BP79" s="113"/>
      <c r="BQ79" s="38"/>
      <c r="BR79" s="113" t="n">
        <f aca="false">D79/BS79*BT79</f>
        <v>4911.66666666667</v>
      </c>
      <c r="BS79" s="114" t="n">
        <v>12</v>
      </c>
      <c r="BT79" s="114" t="n">
        <v>5</v>
      </c>
      <c r="BU79" s="113" t="n">
        <f aca="false">BR79/BT79</f>
        <v>982.333333333333</v>
      </c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43"/>
    </row>
    <row r="80" customFormat="false" ht="30.75" hidden="false" customHeight="true" outlineLevel="0" collapsed="false">
      <c r="A80" s="144" t="s">
        <v>121</v>
      </c>
      <c r="B80" s="145" t="s">
        <v>122</v>
      </c>
      <c r="C80" s="146" t="s">
        <v>26</v>
      </c>
      <c r="D80" s="120"/>
      <c r="E80" s="147"/>
      <c r="F80" s="147" t="n">
        <f aca="false">F82</f>
        <v>755.907</v>
      </c>
      <c r="G80" s="121" t="n">
        <f aca="false">I80+N80+S80</f>
        <v>0</v>
      </c>
      <c r="H80" s="121" t="n">
        <f aca="false">I80+L80</f>
        <v>0</v>
      </c>
      <c r="I80" s="147"/>
      <c r="J80" s="147"/>
      <c r="K80" s="147"/>
      <c r="L80" s="147"/>
      <c r="M80" s="121" t="n">
        <f aca="false">N80+Q80</f>
        <v>0</v>
      </c>
      <c r="N80" s="147"/>
      <c r="O80" s="147"/>
      <c r="P80" s="147"/>
      <c r="Q80" s="147"/>
      <c r="R80" s="121" t="n">
        <f aca="false">S80+W80</f>
        <v>0</v>
      </c>
      <c r="S80" s="147"/>
      <c r="T80" s="147"/>
      <c r="U80" s="147"/>
      <c r="V80" s="121" t="n">
        <f aca="false">Y80+AD80+AI80</f>
        <v>0</v>
      </c>
      <c r="W80" s="121"/>
      <c r="X80" s="121" t="n">
        <f aca="false">Y80+AB80</f>
        <v>0</v>
      </c>
      <c r="Y80" s="147"/>
      <c r="Z80" s="147"/>
      <c r="AA80" s="147"/>
      <c r="AB80" s="147"/>
      <c r="AC80" s="121" t="n">
        <f aca="false">AD80+AG80</f>
        <v>0</v>
      </c>
      <c r="AD80" s="147"/>
      <c r="AE80" s="147"/>
      <c r="AF80" s="147"/>
      <c r="AG80" s="147"/>
      <c r="AH80" s="121" t="n">
        <f aca="false">AI80+AM80</f>
        <v>0</v>
      </c>
      <c r="AI80" s="147"/>
      <c r="AJ80" s="147"/>
      <c r="AK80" s="147"/>
      <c r="AL80" s="121" t="n">
        <f aca="false">AO80+AT80+AY80</f>
        <v>0</v>
      </c>
      <c r="AM80" s="121"/>
      <c r="AN80" s="121" t="n">
        <f aca="false">AO80+AR80</f>
        <v>0</v>
      </c>
      <c r="AO80" s="147"/>
      <c r="AP80" s="147"/>
      <c r="AQ80" s="147"/>
      <c r="AR80" s="147"/>
      <c r="AS80" s="121" t="n">
        <f aca="false">AT80+AW80</f>
        <v>0</v>
      </c>
      <c r="AT80" s="147"/>
      <c r="AU80" s="147"/>
      <c r="AV80" s="147"/>
      <c r="AW80" s="147"/>
      <c r="AX80" s="121" t="n">
        <f aca="false">AY80+BC80</f>
        <v>0</v>
      </c>
      <c r="AY80" s="147"/>
      <c r="AZ80" s="147"/>
      <c r="BA80" s="147"/>
      <c r="BB80" s="121" t="n">
        <f aca="false">BE80+BJ80+BO80</f>
        <v>0</v>
      </c>
      <c r="BC80" s="121"/>
      <c r="BD80" s="121" t="n">
        <f aca="false">BE80+BH80</f>
        <v>0</v>
      </c>
      <c r="BE80" s="147"/>
      <c r="BF80" s="147"/>
      <c r="BG80" s="147"/>
      <c r="BH80" s="147"/>
      <c r="BI80" s="121" t="n">
        <f aca="false">BJ80+BM80</f>
        <v>0</v>
      </c>
      <c r="BJ80" s="147"/>
      <c r="BK80" s="147"/>
      <c r="BL80" s="147"/>
      <c r="BM80" s="147"/>
      <c r="BN80" s="121" t="n">
        <f aca="false">BO80+CK80</f>
        <v>0</v>
      </c>
      <c r="BO80" s="147"/>
      <c r="BP80" s="147"/>
      <c r="BQ80" s="147"/>
      <c r="BR80" s="122" t="n">
        <f aca="false">D80/BS80*BT80</f>
        <v>0</v>
      </c>
      <c r="BS80" s="123" t="n">
        <v>12</v>
      </c>
      <c r="BT80" s="123" t="n">
        <v>5</v>
      </c>
      <c r="BU80" s="122" t="n">
        <f aca="false">BR80/BT80</f>
        <v>0</v>
      </c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5"/>
    </row>
    <row r="81" customFormat="false" ht="14.25" hidden="false" customHeight="false" outlineLevel="0" collapsed="false">
      <c r="A81" s="148" t="s">
        <v>123</v>
      </c>
      <c r="B81" s="149" t="s">
        <v>124</v>
      </c>
      <c r="C81" s="132" t="s">
        <v>26</v>
      </c>
      <c r="D81" s="35" t="n">
        <f aca="false">H81+M81+R81+X81+AC81+AH81+AN81+AS81+AX81+BD81+BI81+BN81</f>
        <v>0</v>
      </c>
      <c r="E81" s="35"/>
      <c r="F81" s="35"/>
      <c r="G81" s="36" t="n">
        <f aca="false">I81+N81+S81</f>
        <v>0</v>
      </c>
      <c r="H81" s="37" t="n">
        <f aca="false">I81+L81</f>
        <v>0</v>
      </c>
      <c r="I81" s="113" t="n">
        <v>0</v>
      </c>
      <c r="J81" s="113"/>
      <c r="K81" s="113"/>
      <c r="L81" s="113"/>
      <c r="M81" s="37" t="n">
        <f aca="false">N81+Q81</f>
        <v>0</v>
      </c>
      <c r="N81" s="39"/>
      <c r="O81" s="39"/>
      <c r="P81" s="39"/>
      <c r="Q81" s="39"/>
      <c r="R81" s="37" t="n">
        <f aca="false">S81+W81</f>
        <v>0</v>
      </c>
      <c r="S81" s="39" t="n">
        <v>0</v>
      </c>
      <c r="T81" s="39"/>
      <c r="U81" s="39"/>
      <c r="V81" s="37" t="n">
        <f aca="false">Y81+AD81+AI81</f>
        <v>0</v>
      </c>
      <c r="W81" s="37"/>
      <c r="X81" s="37" t="n">
        <f aca="false">Y81+AB81</f>
        <v>0</v>
      </c>
      <c r="Y81" s="39" t="n">
        <v>0</v>
      </c>
      <c r="Z81" s="39"/>
      <c r="AA81" s="39"/>
      <c r="AB81" s="39"/>
      <c r="AC81" s="37" t="n">
        <f aca="false">AD81+AG81</f>
        <v>0</v>
      </c>
      <c r="AD81" s="39" t="n">
        <v>0</v>
      </c>
      <c r="AE81" s="39"/>
      <c r="AF81" s="39"/>
      <c r="AG81" s="39"/>
      <c r="AH81" s="37" t="n">
        <f aca="false">AI81+AM81</f>
        <v>0</v>
      </c>
      <c r="AI81" s="39" t="n">
        <v>0</v>
      </c>
      <c r="AJ81" s="39"/>
      <c r="AK81" s="39"/>
      <c r="AL81" s="37" t="n">
        <f aca="false">AO81+AT81+AY81</f>
        <v>0</v>
      </c>
      <c r="AM81" s="37"/>
      <c r="AN81" s="37" t="n">
        <f aca="false">AO81+AR81</f>
        <v>0</v>
      </c>
      <c r="AO81" s="39" t="n">
        <v>0</v>
      </c>
      <c r="AP81" s="39"/>
      <c r="AQ81" s="39"/>
      <c r="AR81" s="39"/>
      <c r="AS81" s="37" t="n">
        <f aca="false">AT81+AW81</f>
        <v>0</v>
      </c>
      <c r="AT81" s="39"/>
      <c r="AU81" s="39"/>
      <c r="AV81" s="39"/>
      <c r="AW81" s="39"/>
      <c r="AX81" s="37" t="n">
        <f aca="false">AY81+BC81</f>
        <v>0</v>
      </c>
      <c r="AY81" s="39"/>
      <c r="AZ81" s="39"/>
      <c r="BA81" s="39"/>
      <c r="BB81" s="37" t="n">
        <f aca="false">BE81+BJ81+BO81</f>
        <v>0</v>
      </c>
      <c r="BC81" s="37"/>
      <c r="BD81" s="37" t="n">
        <f aca="false">BE81+BH81</f>
        <v>0</v>
      </c>
      <c r="BE81" s="39"/>
      <c r="BF81" s="39"/>
      <c r="BG81" s="39"/>
      <c r="BH81" s="39"/>
      <c r="BI81" s="37" t="n">
        <f aca="false">BJ81+BM81</f>
        <v>0</v>
      </c>
      <c r="BJ81" s="39"/>
      <c r="BK81" s="39"/>
      <c r="BL81" s="39"/>
      <c r="BM81" s="39"/>
      <c r="BN81" s="37" t="n">
        <f aca="false">BO81+CK81</f>
        <v>0</v>
      </c>
      <c r="BO81" s="39"/>
      <c r="BP81" s="113"/>
      <c r="BQ81" s="113"/>
      <c r="BR81" s="113" t="n">
        <f aca="false">D81/BS81*BT81</f>
        <v>0</v>
      </c>
      <c r="BS81" s="114" t="n">
        <v>12</v>
      </c>
      <c r="BT81" s="114" t="n">
        <v>5</v>
      </c>
      <c r="BU81" s="113" t="n">
        <f aca="false">BR81/BT81</f>
        <v>0</v>
      </c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43"/>
    </row>
    <row r="82" customFormat="false" ht="13.5" hidden="false" customHeight="false" outlineLevel="0" collapsed="false">
      <c r="A82" s="150" t="s">
        <v>125</v>
      </c>
      <c r="B82" s="149" t="s">
        <v>126</v>
      </c>
      <c r="C82" s="72" t="s">
        <v>26</v>
      </c>
      <c r="D82" s="46" t="n">
        <f aca="false">H82+M82+R82+X82+AC82+AH82+AN82+AS82+AX82+BD82+BI82+BN82</f>
        <v>0</v>
      </c>
      <c r="E82" s="46"/>
      <c r="F82" s="46" t="n">
        <v>755.907</v>
      </c>
      <c r="G82" s="47" t="n">
        <f aca="false">I82+N82+S82</f>
        <v>0</v>
      </c>
      <c r="H82" s="48" t="n">
        <f aca="false">I82+L82</f>
        <v>0</v>
      </c>
      <c r="I82" s="68"/>
      <c r="J82" s="68"/>
      <c r="K82" s="68"/>
      <c r="L82" s="68"/>
      <c r="M82" s="48" t="n">
        <f aca="false">N82+Q82</f>
        <v>0</v>
      </c>
      <c r="N82" s="50"/>
      <c r="O82" s="50"/>
      <c r="P82" s="50"/>
      <c r="Q82" s="50"/>
      <c r="R82" s="48" t="n">
        <f aca="false">S82+W82</f>
        <v>0</v>
      </c>
      <c r="S82" s="50"/>
      <c r="T82" s="50"/>
      <c r="U82" s="50"/>
      <c r="V82" s="48" t="n">
        <f aca="false">Y82+AD82+AI82</f>
        <v>0</v>
      </c>
      <c r="W82" s="48"/>
      <c r="X82" s="48" t="n">
        <f aca="false">Y82+AB82</f>
        <v>0</v>
      </c>
      <c r="Y82" s="50"/>
      <c r="Z82" s="50"/>
      <c r="AA82" s="50"/>
      <c r="AB82" s="50"/>
      <c r="AC82" s="48" t="n">
        <f aca="false">AD82+AG82</f>
        <v>0</v>
      </c>
      <c r="AD82" s="50"/>
      <c r="AE82" s="50"/>
      <c r="AF82" s="50"/>
      <c r="AG82" s="50"/>
      <c r="AH82" s="48" t="n">
        <f aca="false">AI82+AM82</f>
        <v>0</v>
      </c>
      <c r="AI82" s="50"/>
      <c r="AJ82" s="50"/>
      <c r="AK82" s="50"/>
      <c r="AL82" s="48" t="n">
        <f aca="false">AO82+AT82+AY82</f>
        <v>0</v>
      </c>
      <c r="AM82" s="48"/>
      <c r="AN82" s="48" t="n">
        <f aca="false">AO82+AR82</f>
        <v>0</v>
      </c>
      <c r="AO82" s="50"/>
      <c r="AP82" s="50"/>
      <c r="AQ82" s="50"/>
      <c r="AR82" s="50"/>
      <c r="AS82" s="48" t="n">
        <f aca="false">AT82+AW82</f>
        <v>0</v>
      </c>
      <c r="AT82" s="50"/>
      <c r="AU82" s="50"/>
      <c r="AV82" s="50"/>
      <c r="AW82" s="50"/>
      <c r="AX82" s="48" t="n">
        <f aca="false">AY82+BC82</f>
        <v>0</v>
      </c>
      <c r="AY82" s="50"/>
      <c r="AZ82" s="50"/>
      <c r="BA82" s="50"/>
      <c r="BB82" s="48" t="n">
        <f aca="false">BE82+BJ82+BO82</f>
        <v>0</v>
      </c>
      <c r="BC82" s="48"/>
      <c r="BD82" s="48" t="n">
        <f aca="false">BE82+BH82</f>
        <v>0</v>
      </c>
      <c r="BE82" s="50"/>
      <c r="BF82" s="50"/>
      <c r="BG82" s="50"/>
      <c r="BH82" s="50"/>
      <c r="BI82" s="48" t="n">
        <f aca="false">BJ82+BM82</f>
        <v>0</v>
      </c>
      <c r="BJ82" s="50"/>
      <c r="BK82" s="50"/>
      <c r="BL82" s="50"/>
      <c r="BM82" s="50"/>
      <c r="BN82" s="48" t="n">
        <f aca="false">BO82+CK82</f>
        <v>0</v>
      </c>
      <c r="BO82" s="50"/>
      <c r="BP82" s="68"/>
      <c r="BQ82" s="68"/>
      <c r="BR82" s="68" t="n">
        <f aca="false">D82/BS82*BT82</f>
        <v>0</v>
      </c>
      <c r="BS82" s="69" t="n">
        <v>12</v>
      </c>
      <c r="BT82" s="69" t="n">
        <v>5</v>
      </c>
      <c r="BU82" s="68" t="n">
        <f aca="false">BR82/BT82</f>
        <v>0</v>
      </c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151"/>
    </row>
    <row r="83" customFormat="false" ht="13.5" hidden="false" customHeight="false" outlineLevel="0" collapsed="false">
      <c r="A83" s="150" t="s">
        <v>127</v>
      </c>
      <c r="B83" s="149" t="s">
        <v>128</v>
      </c>
      <c r="C83" s="152" t="s">
        <v>26</v>
      </c>
      <c r="D83" s="153" t="n">
        <f aca="false">H83+M83+R83+X83+AC83+AH83+AN83+AS83+AX83+BD83+BI83+BN83</f>
        <v>0</v>
      </c>
      <c r="E83" s="153" t="n">
        <v>28770.67</v>
      </c>
      <c r="F83" s="153"/>
      <c r="G83" s="154" t="n">
        <f aca="false">I83+N83+S83</f>
        <v>0</v>
      </c>
      <c r="H83" s="154" t="n">
        <f aca="false">I83+L83</f>
        <v>0</v>
      </c>
      <c r="I83" s="153"/>
      <c r="J83" s="153"/>
      <c r="K83" s="153"/>
      <c r="L83" s="153"/>
      <c r="M83" s="154" t="n">
        <f aca="false">N83+Q83</f>
        <v>0</v>
      </c>
      <c r="N83" s="153"/>
      <c r="O83" s="153"/>
      <c r="P83" s="153"/>
      <c r="Q83" s="153"/>
      <c r="R83" s="154" t="n">
        <f aca="false">S83+W83</f>
        <v>0</v>
      </c>
      <c r="S83" s="153"/>
      <c r="T83" s="153"/>
      <c r="U83" s="153"/>
      <c r="V83" s="154" t="n">
        <f aca="false">Y83+AD83+AI83</f>
        <v>0</v>
      </c>
      <c r="W83" s="154"/>
      <c r="X83" s="154" t="n">
        <f aca="false">Y83+AB83</f>
        <v>0</v>
      </c>
      <c r="Y83" s="153"/>
      <c r="Z83" s="153"/>
      <c r="AA83" s="153"/>
      <c r="AB83" s="153"/>
      <c r="AC83" s="154" t="n">
        <f aca="false">AD83+AG83</f>
        <v>0</v>
      </c>
      <c r="AD83" s="153"/>
      <c r="AE83" s="153"/>
      <c r="AF83" s="153"/>
      <c r="AG83" s="153"/>
      <c r="AH83" s="154" t="n">
        <f aca="false">AI83+AM83</f>
        <v>0</v>
      </c>
      <c r="AI83" s="153"/>
      <c r="AJ83" s="153"/>
      <c r="AK83" s="153"/>
      <c r="AL83" s="154" t="n">
        <f aca="false">AO83+AT83+AY83</f>
        <v>0</v>
      </c>
      <c r="AM83" s="154"/>
      <c r="AN83" s="154" t="n">
        <f aca="false">AO83+AR83</f>
        <v>0</v>
      </c>
      <c r="AO83" s="153"/>
      <c r="AP83" s="153"/>
      <c r="AQ83" s="153"/>
      <c r="AR83" s="153"/>
      <c r="AS83" s="154" t="n">
        <f aca="false">AT83+AW83</f>
        <v>0</v>
      </c>
      <c r="AT83" s="153"/>
      <c r="AU83" s="153"/>
      <c r="AV83" s="153"/>
      <c r="AW83" s="153"/>
      <c r="AX83" s="154" t="n">
        <f aca="false">AY83+BC83</f>
        <v>0</v>
      </c>
      <c r="AY83" s="153"/>
      <c r="AZ83" s="153"/>
      <c r="BA83" s="153"/>
      <c r="BB83" s="154" t="n">
        <f aca="false">BE83+BJ83+BO83</f>
        <v>0</v>
      </c>
      <c r="BC83" s="154"/>
      <c r="BD83" s="154" t="n">
        <f aca="false">BE83+BH83</f>
        <v>0</v>
      </c>
      <c r="BE83" s="153"/>
      <c r="BF83" s="153"/>
      <c r="BG83" s="153"/>
      <c r="BH83" s="153"/>
      <c r="BI83" s="154" t="n">
        <f aca="false">BJ83+BM83</f>
        <v>0</v>
      </c>
      <c r="BJ83" s="153"/>
      <c r="BK83" s="153"/>
      <c r="BL83" s="153"/>
      <c r="BM83" s="153"/>
      <c r="BN83" s="154" t="n">
        <f aca="false">BO83+CK83</f>
        <v>0</v>
      </c>
      <c r="BO83" s="153"/>
      <c r="BP83" s="153"/>
      <c r="BQ83" s="153"/>
      <c r="BR83" s="153" t="n">
        <f aca="false">D83/BS83*BT83</f>
        <v>0</v>
      </c>
      <c r="BS83" s="155" t="n">
        <v>12</v>
      </c>
      <c r="BT83" s="155" t="n">
        <v>5</v>
      </c>
      <c r="BU83" s="153" t="n">
        <f aca="false">BR83/BT83</f>
        <v>0</v>
      </c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6"/>
    </row>
    <row r="84" customFormat="false" ht="13.5" hidden="false" customHeight="false" outlineLevel="0" collapsed="false">
      <c r="A84" s="157"/>
      <c r="B84" s="158" t="s">
        <v>129</v>
      </c>
      <c r="C84" s="159" t="s">
        <v>26</v>
      </c>
      <c r="D84" s="160" t="n">
        <f aca="false">H84+M84+R84+X84+AC84+AH84+AN84+AS84+AX84+BD84+BI84+BN84</f>
        <v>0</v>
      </c>
      <c r="E84" s="55" t="e">
        <f aca="false">E83+E73+E57+E9</f>
        <v>#REF!</v>
      </c>
      <c r="F84" s="55" t="e">
        <f aca="false">F83+F73+F57+F9+F80</f>
        <v>#REF!</v>
      </c>
      <c r="G84" s="161" t="n">
        <f aca="false">I84+N84+S84</f>
        <v>0</v>
      </c>
      <c r="H84" s="161"/>
      <c r="I84" s="160"/>
      <c r="J84" s="160" t="e">
        <f aca="false">J80+J73+J57+J9+J83</f>
        <v>#REF!</v>
      </c>
      <c r="K84" s="160" t="e">
        <f aca="false">K80+K73+K57+K9+K83</f>
        <v>#REF!</v>
      </c>
      <c r="L84" s="160"/>
      <c r="M84" s="160"/>
      <c r="N84" s="160" t="n">
        <f aca="false">N83+N80+N73+N57+N9</f>
        <v>0</v>
      </c>
      <c r="O84" s="160" t="e">
        <f aca="false">O80+O73+O57+O9+O83</f>
        <v>#REF!</v>
      </c>
      <c r="P84" s="160" t="e">
        <f aca="false">P80+P73+P57+P9+P83</f>
        <v>#REF!</v>
      </c>
      <c r="Q84" s="160"/>
      <c r="R84" s="160"/>
      <c r="S84" s="160" t="n">
        <f aca="false">S83+S80+S73+S57+S9</f>
        <v>0</v>
      </c>
      <c r="T84" s="160" t="e">
        <f aca="false">T80+T73+T57+T9+T83</f>
        <v>#REF!</v>
      </c>
      <c r="U84" s="160" t="e">
        <f aca="false">U80+U73+U57+U9+U83</f>
        <v>#REF!</v>
      </c>
      <c r="V84" s="161" t="n">
        <f aca="false">Y84+AD84+AI84</f>
        <v>0</v>
      </c>
      <c r="W84" s="161"/>
      <c r="X84" s="161"/>
      <c r="Y84" s="160" t="n">
        <f aca="false">Y83+Y80+Y73+Y57+Y9</f>
        <v>0</v>
      </c>
      <c r="Z84" s="160" t="e">
        <f aca="false">Z80+Z73+Z57+Z9+Z83</f>
        <v>#REF!</v>
      </c>
      <c r="AA84" s="160" t="e">
        <f aca="false">AA80+AA73+AA57+AA9+AA83</f>
        <v>#REF!</v>
      </c>
      <c r="AB84" s="160"/>
      <c r="AC84" s="160"/>
      <c r="AD84" s="160" t="n">
        <f aca="false">AD83+AD80+AD73+AD57+AD9</f>
        <v>0</v>
      </c>
      <c r="AE84" s="160" t="e">
        <f aca="false">AE80+AE73+AE57+AE9+AE83</f>
        <v>#REF!</v>
      </c>
      <c r="AF84" s="160" t="e">
        <f aca="false">AF80+AF73+AF57+AF9+AF83</f>
        <v>#REF!</v>
      </c>
      <c r="AG84" s="160"/>
      <c r="AH84" s="160"/>
      <c r="AI84" s="160" t="n">
        <f aca="false">AI83+AI80+AI73+AI57+AI9</f>
        <v>0</v>
      </c>
      <c r="AJ84" s="160" t="e">
        <f aca="false">AJ80+AJ73+AJ57+AJ9+AJ83</f>
        <v>#REF!</v>
      </c>
      <c r="AK84" s="160" t="e">
        <f aca="false">AK80+AK73+AK57+AK9+AK83</f>
        <v>#REF!</v>
      </c>
      <c r="AL84" s="161" t="n">
        <f aca="false">AO84+AT84+AY84</f>
        <v>0</v>
      </c>
      <c r="AM84" s="161"/>
      <c r="AN84" s="161" t="n">
        <f aca="false">AO84+AR84</f>
        <v>0</v>
      </c>
      <c r="AO84" s="160" t="n">
        <f aca="false">AO83+AO80+AO73+AO57+AO9</f>
        <v>0</v>
      </c>
      <c r="AP84" s="160" t="e">
        <f aca="false">AP80+AP73+AP57+AP9+AP83</f>
        <v>#REF!</v>
      </c>
      <c r="AQ84" s="160" t="e">
        <f aca="false">AQ80+AQ73+AQ57+AQ9+AQ83</f>
        <v>#REF!</v>
      </c>
      <c r="AR84" s="160"/>
      <c r="AS84" s="161" t="n">
        <f aca="false">AT84+AW84</f>
        <v>0</v>
      </c>
      <c r="AT84" s="160" t="n">
        <f aca="false">AT83+AT80+AT73+AT57+AT9</f>
        <v>0</v>
      </c>
      <c r="AU84" s="160" t="e">
        <f aca="false">AU80+AU73+AU57+AU9+AU83</f>
        <v>#REF!</v>
      </c>
      <c r="AV84" s="160" t="e">
        <f aca="false">AV80+AV73+AV57+AV9+AV83</f>
        <v>#REF!</v>
      </c>
      <c r="AW84" s="160"/>
      <c r="AX84" s="160"/>
      <c r="AY84" s="160" t="n">
        <f aca="false">AY83+AY80+AY73+AY57+AY9</f>
        <v>0</v>
      </c>
      <c r="AZ84" s="160" t="e">
        <f aca="false">AZ80+AZ73+AZ57+AZ9+AZ83</f>
        <v>#REF!</v>
      </c>
      <c r="BA84" s="160" t="e">
        <f aca="false">BA80+BA73+BA57+BA9+BA83</f>
        <v>#REF!</v>
      </c>
      <c r="BB84" s="161" t="n">
        <f aca="false">BE84+BJ84+BO84</f>
        <v>0</v>
      </c>
      <c r="BC84" s="161"/>
      <c r="BD84" s="161"/>
      <c r="BE84" s="160"/>
      <c r="BF84" s="160" t="e">
        <f aca="false">BF80+BF73+BF57+BF9+BF83</f>
        <v>#REF!</v>
      </c>
      <c r="BG84" s="160" t="e">
        <f aca="false">BG80+BG73+BG57+BG9+BG83</f>
        <v>#REF!</v>
      </c>
      <c r="BH84" s="160"/>
      <c r="BI84" s="160"/>
      <c r="BJ84" s="160"/>
      <c r="BK84" s="160" t="e">
        <f aca="false">BK80+BK73+BK57+BK9+BK83</f>
        <v>#REF!</v>
      </c>
      <c r="BL84" s="160" t="e">
        <f aca="false">BL80+BL73+BL57+BL9+BL83</f>
        <v>#REF!</v>
      </c>
      <c r="BM84" s="160"/>
      <c r="BN84" s="160"/>
      <c r="BO84" s="160"/>
      <c r="BP84" s="160" t="e">
        <f aca="false">BP80+BP73+BP57+BP9+BP83</f>
        <v>#REF!</v>
      </c>
      <c r="BQ84" s="160" t="e">
        <f aca="false">BQ80+BQ73+BQ57+BQ9+BQ83</f>
        <v>#REF!</v>
      </c>
      <c r="BR84" s="162" t="n">
        <f aca="false">D84/BS84*BT84</f>
        <v>0</v>
      </c>
      <c r="BS84" s="163" t="n">
        <v>12</v>
      </c>
      <c r="BT84" s="163" t="n">
        <v>5</v>
      </c>
      <c r="BU84" s="162" t="n">
        <f aca="false">BR84/BT84</f>
        <v>0</v>
      </c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4"/>
    </row>
    <row r="85" s="42" customFormat="true" ht="12.75" hidden="false" customHeight="false" outlineLevel="0" collapsed="false">
      <c r="A85" s="165"/>
      <c r="B85" s="166"/>
      <c r="C85" s="167"/>
      <c r="D85" s="167"/>
      <c r="E85" s="167"/>
      <c r="F85" s="167"/>
      <c r="G85" s="168"/>
      <c r="H85" s="168"/>
      <c r="I85" s="168"/>
      <c r="J85" s="167"/>
      <c r="K85" s="167"/>
      <c r="L85" s="167"/>
      <c r="M85" s="167"/>
      <c r="N85" s="168"/>
      <c r="O85" s="167"/>
      <c r="P85" s="167"/>
      <c r="Q85" s="167"/>
      <c r="R85" s="167"/>
      <c r="S85" s="168"/>
      <c r="T85" s="167"/>
      <c r="U85" s="167"/>
      <c r="V85" s="167"/>
      <c r="W85" s="167"/>
      <c r="X85" s="167"/>
      <c r="Y85" s="168"/>
      <c r="Z85" s="167"/>
      <c r="AA85" s="167"/>
      <c r="AB85" s="167"/>
      <c r="AC85" s="167"/>
      <c r="AD85" s="168"/>
      <c r="AE85" s="167"/>
      <c r="AF85" s="167"/>
      <c r="AG85" s="167"/>
      <c r="AH85" s="167"/>
      <c r="AI85" s="168"/>
      <c r="AJ85" s="167"/>
      <c r="AK85" s="167"/>
      <c r="AL85" s="168"/>
      <c r="AM85" s="168"/>
      <c r="AN85" s="168"/>
      <c r="AO85" s="168"/>
      <c r="AP85" s="167"/>
      <c r="AQ85" s="167"/>
      <c r="AR85" s="167"/>
      <c r="AS85" s="167"/>
      <c r="AT85" s="168"/>
      <c r="AU85" s="167"/>
      <c r="AV85" s="167"/>
      <c r="AW85" s="167"/>
      <c r="AX85" s="167"/>
      <c r="AY85" s="168"/>
      <c r="AZ85" s="167"/>
      <c r="BA85" s="167"/>
      <c r="BB85" s="167"/>
      <c r="BC85" s="167"/>
      <c r="BD85" s="167"/>
      <c r="BE85" s="168"/>
      <c r="BF85" s="167"/>
      <c r="BG85" s="167"/>
      <c r="BH85" s="167"/>
      <c r="BI85" s="167"/>
      <c r="BJ85" s="168"/>
      <c r="BK85" s="167"/>
      <c r="BL85" s="167"/>
      <c r="BM85" s="167"/>
      <c r="BN85" s="167"/>
      <c r="BO85" s="168"/>
      <c r="BP85" s="167"/>
      <c r="BQ85" s="169"/>
      <c r="BR85" s="3" t="n">
        <f aca="false">D85/BS85*BT85</f>
        <v>0</v>
      </c>
      <c r="BS85" s="1" t="n">
        <v>12</v>
      </c>
      <c r="BT85" s="1" t="n">
        <v>5</v>
      </c>
      <c r="BU85" s="3" t="n">
        <f aca="false">BR85/BT85</f>
        <v>0</v>
      </c>
    </row>
    <row r="86" s="42" customFormat="true" ht="12.75" hidden="false" customHeight="false" outlineLevel="0" collapsed="false">
      <c r="A86" s="165"/>
      <c r="B86" s="166"/>
      <c r="C86" s="167"/>
      <c r="D86" s="167"/>
      <c r="E86" s="167"/>
      <c r="F86" s="167"/>
      <c r="G86" s="168"/>
      <c r="H86" s="168"/>
      <c r="I86" s="168"/>
      <c r="J86" s="167"/>
      <c r="K86" s="167"/>
      <c r="L86" s="167"/>
      <c r="M86" s="167"/>
      <c r="N86" s="168"/>
      <c r="O86" s="167"/>
      <c r="P86" s="167"/>
      <c r="Q86" s="167"/>
      <c r="R86" s="167"/>
      <c r="S86" s="168"/>
      <c r="T86" s="167"/>
      <c r="U86" s="167"/>
      <c r="V86" s="167"/>
      <c r="W86" s="167"/>
      <c r="X86" s="167"/>
      <c r="Y86" s="168"/>
      <c r="Z86" s="167"/>
      <c r="AA86" s="167"/>
      <c r="AB86" s="167"/>
      <c r="AC86" s="167"/>
      <c r="AD86" s="168"/>
      <c r="AE86" s="167"/>
      <c r="AF86" s="167"/>
      <c r="AG86" s="167"/>
      <c r="AH86" s="167"/>
      <c r="AI86" s="168"/>
      <c r="AJ86" s="167"/>
      <c r="AK86" s="167"/>
      <c r="AL86" s="168"/>
      <c r="AM86" s="168"/>
      <c r="AN86" s="168"/>
      <c r="AO86" s="168"/>
      <c r="AP86" s="167"/>
      <c r="AQ86" s="167"/>
      <c r="AR86" s="167"/>
      <c r="AS86" s="167"/>
      <c r="AT86" s="168"/>
      <c r="AU86" s="167"/>
      <c r="AV86" s="167"/>
      <c r="AW86" s="167"/>
      <c r="AX86" s="167"/>
      <c r="AY86" s="168"/>
      <c r="AZ86" s="167"/>
      <c r="BA86" s="167"/>
      <c r="BB86" s="167"/>
      <c r="BC86" s="167"/>
      <c r="BD86" s="167"/>
      <c r="BE86" s="168"/>
      <c r="BF86" s="167"/>
      <c r="BG86" s="167"/>
      <c r="BH86" s="167"/>
      <c r="BI86" s="167"/>
      <c r="BJ86" s="168"/>
      <c r="BK86" s="167"/>
      <c r="BL86" s="167"/>
      <c r="BM86" s="167"/>
      <c r="BN86" s="167"/>
      <c r="BO86" s="168"/>
      <c r="BP86" s="167"/>
      <c r="BQ86" s="169"/>
      <c r="BR86" s="3" t="n">
        <f aca="false">D86/BS86*BT86</f>
        <v>0</v>
      </c>
      <c r="BS86" s="1" t="n">
        <v>12</v>
      </c>
      <c r="BT86" s="1" t="n">
        <v>5</v>
      </c>
      <c r="BU86" s="3" t="n">
        <f aca="false">BR86/BT86</f>
        <v>0</v>
      </c>
    </row>
    <row r="87" customFormat="false" ht="19.5" hidden="false" customHeight="true" outlineLevel="0" collapsed="false">
      <c r="A87" s="170"/>
      <c r="B87" s="171"/>
      <c r="C87" s="172"/>
      <c r="D87" s="172"/>
      <c r="E87" s="172"/>
      <c r="F87" s="172"/>
      <c r="G87" s="1"/>
      <c r="H87" s="1"/>
      <c r="I87" s="173"/>
      <c r="J87" s="174"/>
      <c r="N87" s="173"/>
      <c r="O87" s="174"/>
      <c r="S87" s="173"/>
      <c r="T87" s="174"/>
      <c r="Y87" s="173"/>
      <c r="Z87" s="174"/>
      <c r="AD87" s="173"/>
      <c r="AE87" s="174"/>
      <c r="AI87" s="173"/>
      <c r="AJ87" s="174"/>
      <c r="AL87" s="1"/>
      <c r="AM87" s="1"/>
      <c r="AN87" s="1"/>
      <c r="AO87" s="173"/>
      <c r="AP87" s="174"/>
      <c r="AT87" s="173"/>
      <c r="AU87" s="174"/>
      <c r="AY87" s="173"/>
      <c r="AZ87" s="174"/>
      <c r="BE87" s="173"/>
      <c r="BF87" s="174"/>
      <c r="BJ87" s="173"/>
      <c r="BK87" s="174"/>
      <c r="BO87" s="173"/>
      <c r="BP87" s="174"/>
    </row>
    <row r="88" customFormat="false" ht="18" hidden="false" customHeight="true" outlineLevel="0" collapsed="false">
      <c r="B88" s="171"/>
      <c r="C88" s="175"/>
      <c r="D88" s="176"/>
      <c r="E88" s="176"/>
      <c r="F88" s="176"/>
      <c r="G88" s="1"/>
      <c r="H88" s="1"/>
      <c r="J88" s="174"/>
      <c r="O88" s="174"/>
      <c r="T88" s="174"/>
      <c r="Z88" s="174"/>
      <c r="AE88" s="174"/>
      <c r="AJ88" s="174"/>
      <c r="AL88" s="1"/>
      <c r="AM88" s="1"/>
      <c r="AN88" s="1"/>
      <c r="AP88" s="174"/>
      <c r="AU88" s="174"/>
      <c r="AZ88" s="174"/>
      <c r="BF88" s="174"/>
      <c r="BK88" s="174"/>
      <c r="BP88" s="174"/>
    </row>
    <row r="89" customFormat="false" ht="18" hidden="false" customHeight="true" outlineLevel="0" collapsed="false">
      <c r="B89" s="171"/>
      <c r="C89" s="176"/>
      <c r="D89" s="176"/>
      <c r="E89" s="176"/>
      <c r="F89" s="176"/>
      <c r="G89" s="1"/>
      <c r="H89" s="1"/>
      <c r="J89" s="174"/>
      <c r="O89" s="174"/>
      <c r="T89" s="174"/>
      <c r="Z89" s="174"/>
      <c r="AE89" s="174"/>
      <c r="AJ89" s="174"/>
      <c r="AL89" s="1"/>
      <c r="AM89" s="1"/>
      <c r="AN89" s="1"/>
      <c r="AP89" s="174"/>
      <c r="AU89" s="174"/>
      <c r="AZ89" s="174"/>
      <c r="BF89" s="174"/>
      <c r="BK89" s="174"/>
      <c r="BP89" s="174"/>
    </row>
    <row r="90" customFormat="false" ht="18.75" hidden="false" customHeight="false" outlineLevel="0" collapsed="false">
      <c r="A90" s="170"/>
      <c r="B90" s="177"/>
      <c r="C90" s="177"/>
      <c r="D90" s="177"/>
      <c r="E90" s="177"/>
      <c r="F90" s="177"/>
      <c r="G90" s="178"/>
      <c r="H90" s="178"/>
      <c r="I90" s="178"/>
      <c r="K90" s="178"/>
      <c r="L90" s="178"/>
      <c r="M90" s="178"/>
      <c r="N90" s="178"/>
      <c r="P90" s="178"/>
      <c r="Q90" s="178"/>
      <c r="R90" s="178"/>
      <c r="S90" s="178"/>
      <c r="U90" s="178"/>
      <c r="V90" s="178"/>
      <c r="W90" s="178"/>
      <c r="X90" s="178"/>
      <c r="Y90" s="178"/>
      <c r="AA90" s="178"/>
      <c r="AB90" s="178"/>
      <c r="AC90" s="178"/>
      <c r="AD90" s="178"/>
      <c r="AF90" s="178"/>
      <c r="AG90" s="178"/>
      <c r="AH90" s="178"/>
      <c r="AI90" s="178"/>
      <c r="AK90" s="178"/>
      <c r="AL90" s="178"/>
      <c r="AM90" s="178"/>
      <c r="AN90" s="178"/>
      <c r="AO90" s="178"/>
      <c r="AQ90" s="178"/>
      <c r="AR90" s="178"/>
      <c r="AS90" s="178"/>
      <c r="AT90" s="178"/>
      <c r="AV90" s="178"/>
      <c r="AW90" s="178"/>
      <c r="AX90" s="178"/>
      <c r="AY90" s="178"/>
      <c r="BA90" s="178"/>
      <c r="BB90" s="178"/>
      <c r="BC90" s="178"/>
      <c r="BD90" s="178"/>
      <c r="BE90" s="178"/>
      <c r="BG90" s="178"/>
      <c r="BH90" s="178"/>
      <c r="BI90" s="178"/>
      <c r="BJ90" s="178"/>
      <c r="BL90" s="178"/>
      <c r="BM90" s="178"/>
      <c r="BN90" s="178"/>
      <c r="BO90" s="178"/>
      <c r="BQ90" s="178"/>
    </row>
    <row r="91" customFormat="false" ht="18" hidden="false" customHeight="true" outlineLevel="0" collapsed="false">
      <c r="B91" s="179"/>
      <c r="C91" s="179"/>
      <c r="D91" s="179"/>
      <c r="E91" s="179"/>
      <c r="F91" s="179"/>
    </row>
    <row r="92" customFormat="false" ht="15.75" hidden="false" customHeight="false" outlineLevel="0" collapsed="false">
      <c r="A92" s="170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</row>
    <row r="93" customFormat="false" ht="15.75" hidden="false" customHeight="false" outlineLevel="0" collapsed="false">
      <c r="A93" s="170"/>
      <c r="B93" s="177"/>
      <c r="C93" s="177"/>
      <c r="D93" s="177"/>
      <c r="E93" s="177"/>
      <c r="F93" s="177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</row>
    <row r="100" customFormat="false" ht="15.75" hidden="false" customHeight="false" outlineLevel="0" collapsed="false">
      <c r="C100" s="179"/>
      <c r="D100" s="179"/>
      <c r="E100" s="179"/>
      <c r="F100" s="179"/>
    </row>
    <row r="101" customFormat="false" ht="15.75" hidden="false" customHeight="false" outlineLevel="0" collapsed="false">
      <c r="C101" s="179"/>
      <c r="D101" s="179"/>
      <c r="E101" s="179"/>
      <c r="F101" s="179"/>
    </row>
    <row r="102" customFormat="false" ht="15.75" hidden="false" customHeight="false" outlineLevel="0" collapsed="false">
      <c r="C102" s="179"/>
      <c r="D102" s="179"/>
      <c r="E102" s="179"/>
      <c r="F102" s="179"/>
    </row>
    <row r="103" customFormat="false" ht="15.75" hidden="false" customHeight="false" outlineLevel="0" collapsed="false">
      <c r="C103" s="179"/>
      <c r="D103" s="179"/>
      <c r="E103" s="179"/>
      <c r="F103" s="179"/>
    </row>
  </sheetData>
  <mergeCells count="19">
    <mergeCell ref="A3:BQ3"/>
    <mergeCell ref="A6:A8"/>
    <mergeCell ref="B6:B8"/>
    <mergeCell ref="C6:C8"/>
    <mergeCell ref="D6:F7"/>
    <mergeCell ref="G6:AK6"/>
    <mergeCell ref="AL6:BQ6"/>
    <mergeCell ref="H7:L7"/>
    <mergeCell ref="M7:Q7"/>
    <mergeCell ref="R7:W7"/>
    <mergeCell ref="X7:AB7"/>
    <mergeCell ref="AC7:AG7"/>
    <mergeCell ref="AH7:AM7"/>
    <mergeCell ref="AN7:AR7"/>
    <mergeCell ref="AS7:AW7"/>
    <mergeCell ref="AX7:BC7"/>
    <mergeCell ref="BD7:BH7"/>
    <mergeCell ref="BI7:BM7"/>
    <mergeCell ref="BN7:CK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6:54:49Z</dcterms:created>
  <dc:creator>ПТО ООО</dc:creator>
  <dc:description/>
  <dc:language>en-US</dc:language>
  <cp:lastModifiedBy>nataliya.vasilyeva</cp:lastModifiedBy>
  <cp:lastPrinted>2012-01-11T11:23:52Z</cp:lastPrinted>
  <dcterms:modified xsi:type="dcterms:W3CDTF">2012-01-11T12:13:13Z</dcterms:modified>
  <cp:revision>0</cp:revision>
  <dc:subject/>
  <dc:title/>
</cp:coreProperties>
</file>