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табл.1 " sheetId="1" state="visible" r:id="rId2"/>
  </sheets>
  <definedNames>
    <definedName function="false" hidden="false" localSheetId="0" name="_xlnm.Print_Area" vbProcedure="false">'табл.1 '!$A$1:$AK$298</definedName>
    <definedName function="false" hidden="false" localSheetId="0" name="_xlnm.Print_Titles" vbProcedure="false">'табл.1 '!$A:$A,'табл.1 '!$2:$6</definedName>
    <definedName function="false" hidden="true" localSheetId="0" name="_xlnm._FilterDatabase" vbProcedure="false">'табл.1 '!$A$8:$A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73">
  <si>
    <t xml:space="preserve">ОБЩИЕ СВЕДЕНИЯ О ЖИЛОМ ФОНДЕ НА НАЧАЛО ПЛАНИРУЕМОГО ГОДА.</t>
  </si>
  <si>
    <t xml:space="preserve">Наименование улицы, номер дома, в домах ЖСК-указывать №</t>
  </si>
  <si>
    <t xml:space="preserve">литера</t>
  </si>
  <si>
    <t xml:space="preserve">№№ п/п</t>
  </si>
  <si>
    <t xml:space="preserve">№ участка</t>
  </si>
  <si>
    <t xml:space="preserve">дата передачи дома в управление</t>
  </si>
  <si>
    <t xml:space="preserve">основание для передачи дома в управление (конкурс/собрание собственников)</t>
  </si>
  <si>
    <t xml:space="preserve">Количество строений</t>
  </si>
  <si>
    <t xml:space="preserve">количество этажей</t>
  </si>
  <si>
    <t xml:space="preserve">серия дома</t>
  </si>
  <si>
    <t xml:space="preserve">объем строений,куб.м</t>
  </si>
  <si>
    <t xml:space="preserve">ПЛОЩАДЬ,кв.м</t>
  </si>
  <si>
    <t xml:space="preserve">ПО ЖИЛОЙ ПЛОЩАДИ КОЛИЧЕСТВО</t>
  </si>
  <si>
    <t xml:space="preserve">ЖИЛАЯ ПЛОЩАДЬ СТРОЕНИЙ,КВ.М</t>
  </si>
  <si>
    <t xml:space="preserve">ПЗУ</t>
  </si>
  <si>
    <t xml:space="preserve">АППЗ</t>
  </si>
  <si>
    <t xml:space="preserve">ОДС</t>
  </si>
  <si>
    <t xml:space="preserve">жилых</t>
  </si>
  <si>
    <t xml:space="preserve">нежилых</t>
  </si>
  <si>
    <t xml:space="preserve">общая (полезная)</t>
  </si>
  <si>
    <t xml:space="preserve">Общая площадь жилых квартир,м2</t>
  </si>
  <si>
    <t xml:space="preserve">жилая</t>
  </si>
  <si>
    <t xml:space="preserve">нежилая</t>
  </si>
  <si>
    <t xml:space="preserve">квартир</t>
  </si>
  <si>
    <t xml:space="preserve">жилых комнат</t>
  </si>
  <si>
    <t xml:space="preserve">проживающих</t>
  </si>
  <si>
    <t xml:space="preserve">лицевых счетов</t>
  </si>
  <si>
    <t xml:space="preserve">до 10 лет эксплуатации</t>
  </si>
  <si>
    <t xml:space="preserve">Свыше 10 лет эксплуатации с износом</t>
  </si>
  <si>
    <t xml:space="preserve">количество ПЗУ</t>
  </si>
  <si>
    <t xml:space="preserve">количество строений с ПЗУ</t>
  </si>
  <si>
    <t xml:space="preserve">жилая площадь строений с ПЗУ,кв.м</t>
  </si>
  <si>
    <t xml:space="preserve">количество АППЗ</t>
  </si>
  <si>
    <t xml:space="preserve">количество строенийс АППЗ</t>
  </si>
  <si>
    <t xml:space="preserve">жилая площадь строений с АППЗ кв.м</t>
  </si>
  <si>
    <t xml:space="preserve">количество ОДС</t>
  </si>
  <si>
    <t xml:space="preserve">количество строений,подключ.к ОДС</t>
  </si>
  <si>
    <t xml:space="preserve">жилая площадь строен.,подключ.к ОДС,кв.м</t>
  </si>
  <si>
    <t xml:space="preserve">всего</t>
  </si>
  <si>
    <t xml:space="preserve">в т.ч. общежит.</t>
  </si>
  <si>
    <t xml:space="preserve">в т.ч.сдаваем.в аренду</t>
  </si>
  <si>
    <t xml:space="preserve">выкупленная</t>
  </si>
  <si>
    <t xml:space="preserve">прочая (служеб.,технолог.,произв.и др.)</t>
  </si>
  <si>
    <t xml:space="preserve">в т.ч.отдельн.</t>
  </si>
  <si>
    <t xml:space="preserve">до 30%</t>
  </si>
  <si>
    <t xml:space="preserve">от 30%до60%</t>
  </si>
  <si>
    <t xml:space="preserve">более 60%</t>
  </si>
  <si>
    <t xml:space="preserve">А</t>
  </si>
  <si>
    <t xml:space="preserve">Б</t>
  </si>
  <si>
    <t xml:space="preserve">В</t>
  </si>
  <si>
    <t xml:space="preserve">Г</t>
  </si>
  <si>
    <t xml:space="preserve">Адреса ГФ ( дома, которые не выбрали способ управления)</t>
  </si>
  <si>
    <t xml:space="preserve">пр.Обуховской Обороны,13</t>
  </si>
  <si>
    <t xml:space="preserve">21.05.2008г.</t>
  </si>
  <si>
    <t xml:space="preserve">собр.собств.</t>
  </si>
  <si>
    <t xml:space="preserve">кирп.</t>
  </si>
  <si>
    <t xml:space="preserve">пр.Обуховской Обороны,15</t>
  </si>
  <si>
    <t xml:space="preserve">пр.Обуховской Обороны,17</t>
  </si>
  <si>
    <t xml:space="preserve">пр.Обуховской Обороны,19</t>
  </si>
  <si>
    <t xml:space="preserve">пр.Обуховской Обороны,21</t>
  </si>
  <si>
    <t xml:space="preserve">пр.Обуховской Обороны,23</t>
  </si>
  <si>
    <t xml:space="preserve">пр.Обуховской Обороны,33</t>
  </si>
  <si>
    <t xml:space="preserve">пр.Обуховской Обороны,33 к2</t>
  </si>
  <si>
    <t xml:space="preserve">пр.Обуховской Обороны,35</t>
  </si>
  <si>
    <t xml:space="preserve">пр.Обуховской Обороны,39</t>
  </si>
  <si>
    <t xml:space="preserve">ул. Качалова,4</t>
  </si>
  <si>
    <t xml:space="preserve">ул. Качалова,6</t>
  </si>
  <si>
    <t xml:space="preserve">ул.Слободская, 3</t>
  </si>
  <si>
    <t xml:space="preserve">ул. Книпович,1</t>
  </si>
  <si>
    <t xml:space="preserve">ул. Глазурная, 10</t>
  </si>
  <si>
    <t xml:space="preserve">ИТОГО ДУ -1</t>
  </si>
  <si>
    <t xml:space="preserve">пр.Обуховской Обороны,42 к2</t>
  </si>
  <si>
    <t xml:space="preserve">пр.Обуховской Обороны,48</t>
  </si>
  <si>
    <t xml:space="preserve">пр.Обуховской Обороны,53а</t>
  </si>
  <si>
    <t xml:space="preserve">пр.Обуховской Обороны,54</t>
  </si>
  <si>
    <t xml:space="preserve">пр.Обуховской Обороны,56</t>
  </si>
  <si>
    <t xml:space="preserve">пр.Обуховской Обороны,60</t>
  </si>
  <si>
    <t xml:space="preserve">пр.Обуховской Обороны,66</t>
  </si>
  <si>
    <t xml:space="preserve">пр.Обуховской Обороны,68</t>
  </si>
  <si>
    <t xml:space="preserve">пр.Обуховской Обороны,69</t>
  </si>
  <si>
    <t xml:space="preserve">пр.Обуховской Обороны,70</t>
  </si>
  <si>
    <t xml:space="preserve">пр.Обуховской Обороны,71</t>
  </si>
  <si>
    <t xml:space="preserve">пр.Обуховской Обороны,73</t>
  </si>
  <si>
    <t xml:space="preserve">пр.Обуховской Обороны,75</t>
  </si>
  <si>
    <t xml:space="preserve">пр.Обуховской Обороны,77</t>
  </si>
  <si>
    <t xml:space="preserve">пр.Обуховской Обороны,79</t>
  </si>
  <si>
    <t xml:space="preserve">ул. Ольминского, 1/81</t>
  </si>
  <si>
    <t xml:space="preserve">ул.Ольминского, 2/83</t>
  </si>
  <si>
    <t xml:space="preserve">пр.Обуховской Обороны,87</t>
  </si>
  <si>
    <t xml:space="preserve">пр.Обуховской Обороны,89</t>
  </si>
  <si>
    <t xml:space="preserve">пр.Обуховской Обороны,93</t>
  </si>
  <si>
    <t xml:space="preserve">ул. Ольминского,8</t>
  </si>
  <si>
    <t xml:space="preserve">ул. Ольминского,4</t>
  </si>
  <si>
    <t xml:space="preserve">ул. Ольминского,6</t>
  </si>
  <si>
    <t xml:space="preserve">ул. Ольминского,12</t>
  </si>
  <si>
    <t xml:space="preserve">ул. Ольминского,14</t>
  </si>
  <si>
    <t xml:space="preserve">пер.Ногина,6</t>
  </si>
  <si>
    <t xml:space="preserve">пр.Елизарова,1</t>
  </si>
  <si>
    <t xml:space="preserve">А1</t>
  </si>
  <si>
    <t xml:space="preserve">пр.Елизарова,3</t>
  </si>
  <si>
    <t xml:space="preserve">Перевозная наб. 1</t>
  </si>
  <si>
    <t xml:space="preserve">Перевозная наб. 7(9)</t>
  </si>
  <si>
    <t xml:space="preserve">Перевозная наб. 29</t>
  </si>
  <si>
    <t xml:space="preserve">Д</t>
  </si>
  <si>
    <t xml:space="preserve">Перевозная наб. 29а</t>
  </si>
  <si>
    <t xml:space="preserve">Перевозная наб. 43</t>
  </si>
  <si>
    <t xml:space="preserve">ул.Бабушкина,8</t>
  </si>
  <si>
    <t xml:space="preserve">ИТОГО ДУ -2</t>
  </si>
  <si>
    <t xml:space="preserve">пр.Обуховской Обороны,95 к1</t>
  </si>
  <si>
    <t xml:space="preserve">ш/б</t>
  </si>
  <si>
    <t xml:space="preserve">пр.Обуховской Обороны,95 к2</t>
  </si>
  <si>
    <t xml:space="preserve">Т</t>
  </si>
  <si>
    <t xml:space="preserve">пр.Обуховской Обороны,95 к3</t>
  </si>
  <si>
    <t xml:space="preserve">Н</t>
  </si>
  <si>
    <t xml:space="preserve">пр.Обуховской Обороны,95 к4</t>
  </si>
  <si>
    <t xml:space="preserve">М</t>
  </si>
  <si>
    <t xml:space="preserve">пр.Обуховской Обороны,95 к5</t>
  </si>
  <si>
    <t xml:space="preserve">П</t>
  </si>
  <si>
    <t xml:space="preserve">пр.Обуховской Обороны,95 к6</t>
  </si>
  <si>
    <t xml:space="preserve">О</t>
  </si>
  <si>
    <t xml:space="preserve">пр.Обуховской Обороны,95 к7</t>
  </si>
  <si>
    <t xml:space="preserve">С</t>
  </si>
  <si>
    <t xml:space="preserve">пр.Обуховской Обороны,95 к8</t>
  </si>
  <si>
    <t xml:space="preserve">Ж</t>
  </si>
  <si>
    <t xml:space="preserve">23.05.2008г.</t>
  </si>
  <si>
    <t xml:space="preserve">конкурс</t>
  </si>
  <si>
    <t xml:space="preserve">пр.Обуховской Обороны,95 к9</t>
  </si>
  <si>
    <t xml:space="preserve">пр.Обуховской Обороны,97</t>
  </si>
  <si>
    <t xml:space="preserve">пр.Обуховской Обороны,99</t>
  </si>
  <si>
    <t xml:space="preserve">пр.Елизарова,4</t>
  </si>
  <si>
    <t xml:space="preserve">пр.Елизарова,6 к1</t>
  </si>
  <si>
    <t xml:space="preserve">01.06.2009г.</t>
  </si>
  <si>
    <t xml:space="preserve">пр.Елизарова,6 к2</t>
  </si>
  <si>
    <t xml:space="preserve">пр.Елизарова,8 к1</t>
  </si>
  <si>
    <t xml:space="preserve">пр.Елизарова,8 к3</t>
  </si>
  <si>
    <t xml:space="preserve">03.08.2009г</t>
  </si>
  <si>
    <t xml:space="preserve">пр.Елизарова,10</t>
  </si>
  <si>
    <t xml:space="preserve">пр.Елизарова,11</t>
  </si>
  <si>
    <t xml:space="preserve">ул.Ольги Берггольц,1</t>
  </si>
  <si>
    <t xml:space="preserve">ул.Ольги Берггольц,3</t>
  </si>
  <si>
    <t xml:space="preserve">ул.Ольги Берггольц,5 к1</t>
  </si>
  <si>
    <t xml:space="preserve">К</t>
  </si>
  <si>
    <t xml:space="preserve">ул.Ольги Берггольц,5 к2</t>
  </si>
  <si>
    <t xml:space="preserve">ул.Ольги Берггольц,7 к1</t>
  </si>
  <si>
    <t xml:space="preserve">ул.Ольги Берггольц,7 к2</t>
  </si>
  <si>
    <t xml:space="preserve">Е</t>
  </si>
  <si>
    <t xml:space="preserve">ул.Ольги Берггольц,7 к3</t>
  </si>
  <si>
    <t xml:space="preserve">ул.Ольги Берггольц,9 к1</t>
  </si>
  <si>
    <t xml:space="preserve">Л</t>
  </si>
  <si>
    <t xml:space="preserve">ул.Ольги Берггольц,9 к2</t>
  </si>
  <si>
    <t xml:space="preserve">ул.Ольги Берггольц,11</t>
  </si>
  <si>
    <t xml:space="preserve">ИТОГО ДУ -3</t>
  </si>
  <si>
    <t xml:space="preserve">пр.Елизарова,15</t>
  </si>
  <si>
    <t xml:space="preserve">30.06.2010г.</t>
  </si>
  <si>
    <t xml:space="preserve">1-335</t>
  </si>
  <si>
    <t xml:space="preserve">пр.Елизарова,19</t>
  </si>
  <si>
    <t xml:space="preserve">пр.Елизарова,21</t>
  </si>
  <si>
    <t xml:space="preserve">пр.Елизарова,23</t>
  </si>
  <si>
    <t xml:space="preserve">пр.Елизарова,25</t>
  </si>
  <si>
    <t xml:space="preserve">ул.Седова,26</t>
  </si>
  <si>
    <t xml:space="preserve">ул.Седова,28</t>
  </si>
  <si>
    <t xml:space="preserve">ул.Седова,30</t>
  </si>
  <si>
    <t xml:space="preserve">ул.Пинегина,13</t>
  </si>
  <si>
    <t xml:space="preserve">ул.Пинегина,15</t>
  </si>
  <si>
    <t xml:space="preserve">1-507</t>
  </si>
  <si>
    <t xml:space="preserve">ул.Пинегина,17</t>
  </si>
  <si>
    <t xml:space="preserve">ул.Пинегина,19</t>
  </si>
  <si>
    <t xml:space="preserve">ул.Бабушкина,7</t>
  </si>
  <si>
    <t xml:space="preserve">ул.Бабушкина,9</t>
  </si>
  <si>
    <t xml:space="preserve">ул.Бабушкина,11</t>
  </si>
  <si>
    <t xml:space="preserve">ул.Ольминского,16</t>
  </si>
  <si>
    <t xml:space="preserve">ОД</t>
  </si>
  <si>
    <t xml:space="preserve">ул.Ольминского,18</t>
  </si>
  <si>
    <t xml:space="preserve">ул.Ольминского,20</t>
  </si>
  <si>
    <t xml:space="preserve">ул.Ольминского,22</t>
  </si>
  <si>
    <t xml:space="preserve">ул.Ольминского,24</t>
  </si>
  <si>
    <t xml:space="preserve">ул.Ольминского,21</t>
  </si>
  <si>
    <t xml:space="preserve">ул.Ольминского,26</t>
  </si>
  <si>
    <t xml:space="preserve">ул.Ольминского,28</t>
  </si>
  <si>
    <t xml:space="preserve">ул.Ольминского,32</t>
  </si>
  <si>
    <t xml:space="preserve">ИТОГО ДУ -4</t>
  </si>
  <si>
    <t xml:space="preserve">ул.Седова, 17 к1</t>
  </si>
  <si>
    <t xml:space="preserve">ул.Седова, 17 к2</t>
  </si>
  <si>
    <t xml:space="preserve">ул.Седова, 17 к3</t>
  </si>
  <si>
    <t xml:space="preserve">ул.Седова, 20 к2</t>
  </si>
  <si>
    <t xml:space="preserve">З</t>
  </si>
  <si>
    <t xml:space="preserve">ул.Седова, 22</t>
  </si>
  <si>
    <t xml:space="preserve">ул.Седова, 24 к1</t>
  </si>
  <si>
    <t xml:space="preserve">ул.Седова, 24 к2</t>
  </si>
  <si>
    <t xml:space="preserve">ул.Седова, 20/32</t>
  </si>
  <si>
    <t xml:space="preserve">ул.Ольминского,31</t>
  </si>
  <si>
    <t xml:space="preserve">ул.Ольминского,33</t>
  </si>
  <si>
    <t xml:space="preserve">пр.Б. Смоленский, 24</t>
  </si>
  <si>
    <t xml:space="preserve">пр.Б. Смоленский, 26</t>
  </si>
  <si>
    <t xml:space="preserve">пр.Б. Смоленский, 28</t>
  </si>
  <si>
    <t xml:space="preserve">И</t>
  </si>
  <si>
    <t xml:space="preserve">пр.Б. Смоленский, 28 к2</t>
  </si>
  <si>
    <t xml:space="preserve">пр.Б. Смоленский, 30 к1 (расселен)</t>
  </si>
  <si>
    <t xml:space="preserve">ул.Пинегина,3</t>
  </si>
  <si>
    <t xml:space="preserve">ул.Пинегина,5</t>
  </si>
  <si>
    <t xml:space="preserve">ул.Пинегина,7</t>
  </si>
  <si>
    <t xml:space="preserve">ул.Пинегина,9</t>
  </si>
  <si>
    <t xml:space="preserve">Р</t>
  </si>
  <si>
    <t xml:space="preserve">ул.Пинегина,11</t>
  </si>
  <si>
    <t xml:space="preserve">пр. Елизарова, 29</t>
  </si>
  <si>
    <t xml:space="preserve">пр. Елизарова, 31</t>
  </si>
  <si>
    <t xml:space="preserve">пр. Елизарова, 31 к3</t>
  </si>
  <si>
    <t xml:space="preserve">пр. Елизарова, 33</t>
  </si>
  <si>
    <t xml:space="preserve">пр. Елизарова, 35</t>
  </si>
  <si>
    <t xml:space="preserve">пр. Елизарова, 35 к2</t>
  </si>
  <si>
    <t xml:space="preserve">пр. Елизарова, 37</t>
  </si>
  <si>
    <t xml:space="preserve">пр. Елизарова, 45</t>
  </si>
  <si>
    <t xml:space="preserve">ул.Ольги Берггольц, 29 к1</t>
  </si>
  <si>
    <t xml:space="preserve">ул.Ольги Берггольц, 29 к2</t>
  </si>
  <si>
    <t xml:space="preserve">ул.Ольги Берггольц, 29 к3</t>
  </si>
  <si>
    <t xml:space="preserve">ул.Ольги Берггольц, 31</t>
  </si>
  <si>
    <t xml:space="preserve">ул.Ольги Берггольц, 34</t>
  </si>
  <si>
    <t xml:space="preserve">ИТОГО ДУ -5</t>
  </si>
  <si>
    <t xml:space="preserve">ул.Невзоровой, 3</t>
  </si>
  <si>
    <t xml:space="preserve">ул.Невзоровой, 4</t>
  </si>
  <si>
    <t xml:space="preserve">ул.Невзоровой, 6</t>
  </si>
  <si>
    <t xml:space="preserve">ул.Невзоровой, 8</t>
  </si>
  <si>
    <t xml:space="preserve">ул.Невзоровой, 10</t>
  </si>
  <si>
    <t xml:space="preserve">ул.Невзоровой, 12</t>
  </si>
  <si>
    <t xml:space="preserve">ул.Седова,19</t>
  </si>
  <si>
    <t xml:space="preserve">ул.Седова,21</t>
  </si>
  <si>
    <t xml:space="preserve">ул.Седова,23</t>
  </si>
  <si>
    <t xml:space="preserve">ул.Седова,25</t>
  </si>
  <si>
    <t xml:space="preserve">ул.Седова,27</t>
  </si>
  <si>
    <t xml:space="preserve">ул.Седова,31</t>
  </si>
  <si>
    <t xml:space="preserve">ул.Седова,33</t>
  </si>
  <si>
    <t xml:space="preserve">ул.Седова,35</t>
  </si>
  <si>
    <t xml:space="preserve">ул.Крупской, 45</t>
  </si>
  <si>
    <t xml:space="preserve">ул.Крупской, 49</t>
  </si>
  <si>
    <t xml:space="preserve">ул.Крупской, 51</t>
  </si>
  <si>
    <t xml:space="preserve">ИТОГО ДУ -6</t>
  </si>
  <si>
    <t xml:space="preserve">пр.Елизарова, 14</t>
  </si>
  <si>
    <t xml:space="preserve">пр.Елизарова, 18</t>
  </si>
  <si>
    <t xml:space="preserve">пр.Елизарова, 20</t>
  </si>
  <si>
    <t xml:space="preserve">01.08.2010г.</t>
  </si>
  <si>
    <t xml:space="preserve">пр.Елизарова, 24</t>
  </si>
  <si>
    <t xml:space="preserve">ул.Ольги Берггольц, 17</t>
  </si>
  <si>
    <t xml:space="preserve">ул.Ольги Берггольц, 18</t>
  </si>
  <si>
    <t xml:space="preserve">ул.Ольги Берггольц, 19</t>
  </si>
  <si>
    <t xml:space="preserve">ул.Ольги Берггольц, 22</t>
  </si>
  <si>
    <t xml:space="preserve">ул.Пинегина, 16</t>
  </si>
  <si>
    <t xml:space="preserve">ул.Пинегина, 21/26</t>
  </si>
  <si>
    <t xml:space="preserve">ул.Пинегина, 23</t>
  </si>
  <si>
    <t xml:space="preserve">ул.Седова, 34</t>
  </si>
  <si>
    <t xml:space="preserve">ул.Седова, 36</t>
  </si>
  <si>
    <t xml:space="preserve">ул.Седова, 38</t>
  </si>
  <si>
    <t xml:space="preserve">ул.Седова, 40</t>
  </si>
  <si>
    <t xml:space="preserve">ул.Седова, 42</t>
  </si>
  <si>
    <t xml:space="preserve">ул.Седова, 44</t>
  </si>
  <si>
    <t xml:space="preserve">ул. Ткачей,15</t>
  </si>
  <si>
    <t xml:space="preserve">ул. Ткачей,17</t>
  </si>
  <si>
    <t xml:space="preserve">ул. Ткачей,19</t>
  </si>
  <si>
    <t xml:space="preserve">ул. Ткачей, 70</t>
  </si>
  <si>
    <t xml:space="preserve">13-15</t>
  </si>
  <si>
    <t xml:space="preserve">ул. Ткачей,76</t>
  </si>
  <si>
    <t xml:space="preserve">ИТОГО ДУ-7</t>
  </si>
  <si>
    <t xml:space="preserve">ул.Ткачей, 36</t>
  </si>
  <si>
    <t xml:space="preserve">ул.Ткачей, 38</t>
  </si>
  <si>
    <t xml:space="preserve">ул.Ткачей, 40</t>
  </si>
  <si>
    <t xml:space="preserve">ул.Ткачей, 46</t>
  </si>
  <si>
    <t xml:space="preserve">ЕД</t>
  </si>
  <si>
    <t xml:space="preserve">ул.Ткачей, 48</t>
  </si>
  <si>
    <t xml:space="preserve">ул.Ткачей, 50</t>
  </si>
  <si>
    <t xml:space="preserve">Щ</t>
  </si>
  <si>
    <t xml:space="preserve">ул.Ткачей, 52</t>
  </si>
  <si>
    <t xml:space="preserve">ул.Ткачей, 54</t>
  </si>
  <si>
    <t xml:space="preserve">У</t>
  </si>
  <si>
    <t xml:space="preserve">ул.Ткачей, 56</t>
  </si>
  <si>
    <t xml:space="preserve">Ш</t>
  </si>
  <si>
    <t xml:space="preserve">ул.Ткачей, 58</t>
  </si>
  <si>
    <t xml:space="preserve">ул.Ткачей, 60</t>
  </si>
  <si>
    <t xml:space="preserve">ул.Ткачей, 62</t>
  </si>
  <si>
    <t xml:space="preserve">ул.Ткачей, 64</t>
  </si>
  <si>
    <t xml:space="preserve">ул.Ткачей, 66</t>
  </si>
  <si>
    <t xml:space="preserve">ул.Ткачей, 68</t>
  </si>
  <si>
    <t xml:space="preserve">Х</t>
  </si>
  <si>
    <t xml:space="preserve">ул.Бабушкина, 23</t>
  </si>
  <si>
    <t xml:space="preserve">ул.Бабушкина, 25</t>
  </si>
  <si>
    <t xml:space="preserve">ул.Бабушкина, 27</t>
  </si>
  <si>
    <t xml:space="preserve">ул.Бабушкина, 29 к1</t>
  </si>
  <si>
    <t xml:space="preserve">ул.Бабушкина, 29 к2</t>
  </si>
  <si>
    <t xml:space="preserve">ул.Бабушкина, 31</t>
  </si>
  <si>
    <t xml:space="preserve">ул.Крупской, 25</t>
  </si>
  <si>
    <t xml:space="preserve">ул.Крупской, 27</t>
  </si>
  <si>
    <t xml:space="preserve">ул.Крупской, 29</t>
  </si>
  <si>
    <t xml:space="preserve">ул.Крупской, 31</t>
  </si>
  <si>
    <t xml:space="preserve">ул.Крупской, 33</t>
  </si>
  <si>
    <t xml:space="preserve">ул.Крупской, 35</t>
  </si>
  <si>
    <t xml:space="preserve">ул.Крупской, 37</t>
  </si>
  <si>
    <t xml:space="preserve">ул.Крупской, 39</t>
  </si>
  <si>
    <t xml:space="preserve">ул.Крупской, 41</t>
  </si>
  <si>
    <t xml:space="preserve">ул.Крупской, 30</t>
  </si>
  <si>
    <t xml:space="preserve">ул.Бабушкина, 33 (Крупск. 21)</t>
  </si>
  <si>
    <t xml:space="preserve">ИТОГО ДУ-8</t>
  </si>
  <si>
    <t xml:space="preserve">пр.Обуховской Обороны, 78</t>
  </si>
  <si>
    <t xml:space="preserve">пр.Обуховской Обороны, 88</t>
  </si>
  <si>
    <t xml:space="preserve">А-В</t>
  </si>
  <si>
    <t xml:space="preserve">4-3</t>
  </si>
  <si>
    <t xml:space="preserve">пр.Обуховской Обороны, 90</t>
  </si>
  <si>
    <t xml:space="preserve">А-Г</t>
  </si>
  <si>
    <t xml:space="preserve">5-3</t>
  </si>
  <si>
    <t xml:space="preserve">пр.Обуховской Обороны, 107</t>
  </si>
  <si>
    <t xml:space="preserve">Б-В</t>
  </si>
  <si>
    <t xml:space="preserve">01.09.2010г.</t>
  </si>
  <si>
    <t xml:space="preserve">5-4</t>
  </si>
  <si>
    <t xml:space="preserve">пр.Обуховской Обороны, 109</t>
  </si>
  <si>
    <t xml:space="preserve">3</t>
  </si>
  <si>
    <t xml:space="preserve">пр.Обуховской Обороны, 92</t>
  </si>
  <si>
    <t xml:space="preserve">пр.Обуховской Обороны, 111а</t>
  </si>
  <si>
    <t xml:space="preserve">пр.Обуховской Обороны, 111 к2</t>
  </si>
  <si>
    <t xml:space="preserve">пр.Обуховской Обороны, 111 к3</t>
  </si>
  <si>
    <t xml:space="preserve">пр.Обуховской Обороны, 113</t>
  </si>
  <si>
    <t xml:space="preserve">пр.Обуховской Обороны, 115</t>
  </si>
  <si>
    <t xml:space="preserve">пр.Обуховской Обороны, 117</t>
  </si>
  <si>
    <t xml:space="preserve">пр.Обуховской Обороны, 119</t>
  </si>
  <si>
    <t xml:space="preserve">пр.Обуховской Обороны, 121</t>
  </si>
  <si>
    <t xml:space="preserve">ул.Ткачей, 2</t>
  </si>
  <si>
    <t xml:space="preserve">ул.Ткачей, 4</t>
  </si>
  <si>
    <t xml:space="preserve">ул.Ткачей, 8</t>
  </si>
  <si>
    <t xml:space="preserve">ул.Ткачей, 10</t>
  </si>
  <si>
    <t xml:space="preserve">ул.Ткачей, 12</t>
  </si>
  <si>
    <t xml:space="preserve">ул.Ткачей, 14</t>
  </si>
  <si>
    <t xml:space="preserve">ул.Ткачей, 16</t>
  </si>
  <si>
    <t xml:space="preserve">ул.Ткачей, 18</t>
  </si>
  <si>
    <t xml:space="preserve">ул.Ткачей, 22</t>
  </si>
  <si>
    <t xml:space="preserve">ул.Ткачей, 24</t>
  </si>
  <si>
    <t xml:space="preserve">ул.Ткачей, 28</t>
  </si>
  <si>
    <t xml:space="preserve">ул.Ткачей, 30</t>
  </si>
  <si>
    <t xml:space="preserve">ул Крупской, 5а</t>
  </si>
  <si>
    <t xml:space="preserve">ул Крупской, 5б</t>
  </si>
  <si>
    <t xml:space="preserve">ул Крупской, 5в</t>
  </si>
  <si>
    <t xml:space="preserve">ул Крупской, 7</t>
  </si>
  <si>
    <t xml:space="preserve">ул Крупской, 11</t>
  </si>
  <si>
    <t xml:space="preserve">ул Крупской, 13</t>
  </si>
  <si>
    <t xml:space="preserve">ул Крупской, 15</t>
  </si>
  <si>
    <t xml:space="preserve">ул Крупской, 17</t>
  </si>
  <si>
    <t xml:space="preserve">ул. Бабушкина, 18</t>
  </si>
  <si>
    <t xml:space="preserve">ул. Бабушкина, 20</t>
  </si>
  <si>
    <t xml:space="preserve">Ч</t>
  </si>
  <si>
    <t xml:space="preserve">ул. Бабушкина, 22</t>
  </si>
  <si>
    <t xml:space="preserve">ул. Бабушкина, 24</t>
  </si>
  <si>
    <t xml:space="preserve">ул. Бабушкина, 26</t>
  </si>
  <si>
    <t xml:space="preserve">28.05.2010г.</t>
  </si>
  <si>
    <t xml:space="preserve">ИТОГО ДУ-9</t>
  </si>
  <si>
    <t xml:space="preserve">Итого по домам УК (дома, которые выбрали способ управления)</t>
  </si>
  <si>
    <t xml:space="preserve">в т.ч.</t>
  </si>
  <si>
    <t xml:space="preserve">Дома УК, которые перешли в УК по результатам конкурса</t>
  </si>
  <si>
    <t xml:space="preserve">Дома УК, выбранные на общем собрании собственниками помещений в многоквартирном доме</t>
  </si>
  <si>
    <t xml:space="preserve">Адреса домов ТСЖ</t>
  </si>
  <si>
    <t xml:space="preserve">ТСЖ на обслуживании ЖКС, всего по дому</t>
  </si>
  <si>
    <t xml:space="preserve">ДУ-6 ТСЖ ул.Седова,29 </t>
  </si>
  <si>
    <t xml:space="preserve">Итого по ТСЖ на обслуживании ЖКС</t>
  </si>
  <si>
    <t xml:space="preserve">ТСЖ не на обслуживанииЖКС</t>
  </si>
  <si>
    <t xml:space="preserve">ДУ-3  ТСЖ пр.Елизарова,12 </t>
  </si>
  <si>
    <t xml:space="preserve">ДУ-3 ТСЖ ул.Бабушкина,14 </t>
  </si>
  <si>
    <t xml:space="preserve">ДУ -3 пр.Елизарова,8  к2</t>
  </si>
  <si>
    <t xml:space="preserve">ДУ - 8 ул.Ткачей, 42</t>
  </si>
  <si>
    <t xml:space="preserve">Итого ТСЖ не  на обслуживании ЖКС</t>
  </si>
  <si>
    <t xml:space="preserve">Итого по ТСЖ</t>
  </si>
  <si>
    <t xml:space="preserve">Адреса домов ЖСК,которые находятся на обслужив.</t>
  </si>
  <si>
    <t xml:space="preserve">Итого по ЖСК</t>
  </si>
  <si>
    <t xml:space="preserve">Всего(домаУК+домаТСЖ+домаЖСК)</t>
  </si>
  <si>
    <t xml:space="preserve">Свод по участкам (только дома ГФ, без квартир ГФ в домах ОСЖ )</t>
  </si>
  <si>
    <t xml:space="preserve">Участок №2</t>
  </si>
  <si>
    <t xml:space="preserve">Участок №32</t>
  </si>
  <si>
    <t xml:space="preserve">Участок №18</t>
  </si>
  <si>
    <t xml:space="preserve">Участок №8</t>
  </si>
  <si>
    <t xml:space="preserve">Итого по участк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"/>
    <numFmt numFmtId="167" formatCode="General"/>
    <numFmt numFmtId="168" formatCode="dd/mm/yy"/>
    <numFmt numFmtId="169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4.7"/>
    <col collapsed="false" customWidth="true" hidden="false" outlineLevel="0" max="16" min="16" style="0" width="10.41"/>
    <col collapsed="false" customWidth="true" hidden="false" outlineLevel="0" max="17" min="17" style="0" width="9.41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10.71"/>
    <col collapsed="false" customWidth="true" hidden="false" outlineLevel="0" max="21" min="21" style="0" width="6.7"/>
    <col collapsed="false" customWidth="true" hidden="false" outlineLevel="0" max="22" min="22" style="0" width="9.85"/>
    <col collapsed="false" customWidth="true" hidden="false" outlineLevel="0" max="24" min="23" style="0" width="8.14"/>
    <col collapsed="false" customWidth="true" hidden="false" outlineLevel="0" max="25" min="25" style="0" width="7.56"/>
    <col collapsed="false" customWidth="true" hidden="false" outlineLevel="0" max="26" min="26" style="0" width="10.56"/>
    <col collapsed="false" customWidth="true" hidden="false" outlineLevel="0" max="27" min="27" style="0" width="10.71"/>
    <col collapsed="false" customWidth="true" hidden="false" outlineLevel="0" max="28" min="28" style="0" width="7.56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7.85"/>
    <col collapsed="false" customWidth="true" hidden="false" outlineLevel="0" max="32" min="32" style="0" width="6.13"/>
    <col collapsed="false" customWidth="true" hidden="false" outlineLevel="0" max="33" min="33" style="0" width="6.28"/>
    <col collapsed="false" customWidth="true" hidden="false" outlineLevel="0" max="34" min="34" style="0" width="7.7"/>
    <col collapsed="false" customWidth="true" hidden="false" outlineLevel="0" max="35" min="35" style="0" width="6.85"/>
    <col collapsed="false" customWidth="true" hidden="false" outlineLevel="0" max="36" min="36" style="0" width="7.99"/>
    <col collapsed="false" customWidth="true" hidden="false" outlineLevel="0" max="37" min="37" style="0" width="7.7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/>
      <c r="I2" s="11" t="s">
        <v>8</v>
      </c>
      <c r="J2" s="11" t="s">
        <v>9</v>
      </c>
      <c r="K2" s="11" t="s">
        <v>10</v>
      </c>
      <c r="L2" s="12" t="s">
        <v>11</v>
      </c>
      <c r="M2" s="12"/>
      <c r="N2" s="12"/>
      <c r="O2" s="12"/>
      <c r="P2" s="12"/>
      <c r="Q2" s="12"/>
      <c r="R2" s="12"/>
      <c r="S2" s="13"/>
      <c r="T2" s="14" t="s">
        <v>12</v>
      </c>
      <c r="U2" s="14"/>
      <c r="V2" s="14"/>
      <c r="W2" s="14"/>
      <c r="X2" s="14"/>
      <c r="Y2" s="14" t="s">
        <v>13</v>
      </c>
      <c r="Z2" s="14"/>
      <c r="AA2" s="14"/>
      <c r="AB2" s="14"/>
      <c r="AC2" s="15" t="s">
        <v>14</v>
      </c>
      <c r="AD2" s="15"/>
      <c r="AE2" s="15"/>
      <c r="AF2" s="15" t="s">
        <v>15</v>
      </c>
      <c r="AG2" s="15"/>
      <c r="AH2" s="15"/>
      <c r="AI2" s="16" t="s">
        <v>16</v>
      </c>
      <c r="AJ2" s="16"/>
      <c r="AK2" s="16"/>
    </row>
    <row r="3" s="4" customFormat="true" ht="12.75" hidden="false" customHeight="true" outlineLevel="0" collapsed="false">
      <c r="A3" s="5"/>
      <c r="B3" s="6"/>
      <c r="C3" s="7"/>
      <c r="D3" s="7"/>
      <c r="E3" s="8"/>
      <c r="F3" s="9"/>
      <c r="G3" s="17" t="s">
        <v>17</v>
      </c>
      <c r="H3" s="18" t="s">
        <v>18</v>
      </c>
      <c r="I3" s="11"/>
      <c r="J3" s="11"/>
      <c r="K3" s="11"/>
      <c r="L3" s="19" t="s">
        <v>19</v>
      </c>
      <c r="M3" s="20" t="s">
        <v>20</v>
      </c>
      <c r="N3" s="21" t="s">
        <v>21</v>
      </c>
      <c r="O3" s="21"/>
      <c r="P3" s="21" t="s">
        <v>22</v>
      </c>
      <c r="Q3" s="21"/>
      <c r="R3" s="21"/>
      <c r="S3" s="21"/>
      <c r="T3" s="21" t="s">
        <v>23</v>
      </c>
      <c r="U3" s="21"/>
      <c r="V3" s="18" t="s">
        <v>24</v>
      </c>
      <c r="W3" s="18" t="s">
        <v>25</v>
      </c>
      <c r="X3" s="22" t="s">
        <v>26</v>
      </c>
      <c r="Y3" s="19" t="s">
        <v>27</v>
      </c>
      <c r="Z3" s="23" t="s">
        <v>28</v>
      </c>
      <c r="AA3" s="23"/>
      <c r="AB3" s="23"/>
      <c r="AC3" s="19" t="s">
        <v>29</v>
      </c>
      <c r="AD3" s="19" t="s">
        <v>30</v>
      </c>
      <c r="AE3" s="19" t="s">
        <v>31</v>
      </c>
      <c r="AF3" s="18" t="s">
        <v>32</v>
      </c>
      <c r="AG3" s="19" t="s">
        <v>33</v>
      </c>
      <c r="AH3" s="19" t="s">
        <v>34</v>
      </c>
      <c r="AI3" s="24" t="s">
        <v>35</v>
      </c>
      <c r="AJ3" s="25" t="s">
        <v>36</v>
      </c>
      <c r="AK3" s="25" t="s">
        <v>37</v>
      </c>
    </row>
    <row r="4" s="4" customFormat="true" ht="12.75" hidden="false" customHeight="true" outlineLevel="0" collapsed="false">
      <c r="A4" s="5"/>
      <c r="B4" s="6"/>
      <c r="C4" s="7"/>
      <c r="D4" s="7"/>
      <c r="E4" s="8"/>
      <c r="F4" s="9"/>
      <c r="G4" s="17"/>
      <c r="H4" s="18"/>
      <c r="I4" s="11"/>
      <c r="J4" s="11"/>
      <c r="K4" s="11"/>
      <c r="L4" s="11"/>
      <c r="M4" s="20"/>
      <c r="N4" s="26" t="s">
        <v>38</v>
      </c>
      <c r="O4" s="19" t="s">
        <v>39</v>
      </c>
      <c r="P4" s="18" t="s">
        <v>38</v>
      </c>
      <c r="Q4" s="19" t="s">
        <v>40</v>
      </c>
      <c r="R4" s="20" t="s">
        <v>41</v>
      </c>
      <c r="S4" s="9" t="s">
        <v>42</v>
      </c>
      <c r="T4" s="26" t="s">
        <v>38</v>
      </c>
      <c r="U4" s="19" t="s">
        <v>43</v>
      </c>
      <c r="V4" s="18"/>
      <c r="W4" s="18"/>
      <c r="X4" s="22"/>
      <c r="Y4" s="19"/>
      <c r="Z4" s="23"/>
      <c r="AA4" s="23"/>
      <c r="AB4" s="23"/>
      <c r="AC4" s="19"/>
      <c r="AD4" s="19"/>
      <c r="AE4" s="19"/>
      <c r="AF4" s="18"/>
      <c r="AG4" s="19"/>
      <c r="AH4" s="19"/>
      <c r="AI4" s="24"/>
      <c r="AJ4" s="25"/>
      <c r="AK4" s="25"/>
    </row>
    <row r="5" s="4" customFormat="true" ht="12.75" hidden="false" customHeight="true" outlineLevel="0" collapsed="false">
      <c r="A5" s="5"/>
      <c r="B5" s="6"/>
      <c r="C5" s="7"/>
      <c r="D5" s="7"/>
      <c r="E5" s="8"/>
      <c r="F5" s="9"/>
      <c r="G5" s="17"/>
      <c r="H5" s="18"/>
      <c r="I5" s="11"/>
      <c r="J5" s="11"/>
      <c r="K5" s="11"/>
      <c r="L5" s="11"/>
      <c r="M5" s="20"/>
      <c r="N5" s="26"/>
      <c r="O5" s="19"/>
      <c r="P5" s="18"/>
      <c r="Q5" s="19"/>
      <c r="R5" s="20"/>
      <c r="S5" s="9"/>
      <c r="T5" s="26"/>
      <c r="U5" s="19"/>
      <c r="V5" s="18"/>
      <c r="W5" s="18"/>
      <c r="X5" s="22"/>
      <c r="Y5" s="19"/>
      <c r="Z5" s="18" t="s">
        <v>44</v>
      </c>
      <c r="AA5" s="19" t="s">
        <v>45</v>
      </c>
      <c r="AB5" s="18" t="s">
        <v>46</v>
      </c>
      <c r="AC5" s="19"/>
      <c r="AD5" s="19"/>
      <c r="AE5" s="19"/>
      <c r="AF5" s="18"/>
      <c r="AG5" s="19"/>
      <c r="AH5" s="19"/>
      <c r="AI5" s="24"/>
      <c r="AJ5" s="25"/>
      <c r="AK5" s="25"/>
    </row>
    <row r="6" s="4" customFormat="true" ht="55.5" hidden="false" customHeight="true" outlineLevel="0" collapsed="false">
      <c r="A6" s="5"/>
      <c r="B6" s="6"/>
      <c r="C6" s="7"/>
      <c r="D6" s="7"/>
      <c r="E6" s="8"/>
      <c r="F6" s="9"/>
      <c r="G6" s="17"/>
      <c r="H6" s="18"/>
      <c r="I6" s="11"/>
      <c r="J6" s="11"/>
      <c r="K6" s="11"/>
      <c r="L6" s="11"/>
      <c r="M6" s="20"/>
      <c r="N6" s="26"/>
      <c r="O6" s="19"/>
      <c r="P6" s="18"/>
      <c r="Q6" s="19"/>
      <c r="R6" s="20"/>
      <c r="S6" s="9"/>
      <c r="T6" s="26"/>
      <c r="U6" s="19"/>
      <c r="V6" s="18"/>
      <c r="W6" s="18"/>
      <c r="X6" s="22"/>
      <c r="Y6" s="19"/>
      <c r="Z6" s="18"/>
      <c r="AA6" s="19"/>
      <c r="AB6" s="18"/>
      <c r="AC6" s="19"/>
      <c r="AD6" s="19"/>
      <c r="AE6" s="19"/>
      <c r="AF6" s="18"/>
      <c r="AG6" s="19"/>
      <c r="AH6" s="19"/>
      <c r="AI6" s="24"/>
      <c r="AJ6" s="25"/>
      <c r="AK6" s="25"/>
    </row>
    <row r="7" s="33" customFormat="true" ht="15" hidden="false" customHeight="false" outlineLevel="0" collapsed="false">
      <c r="A7" s="27" t="s">
        <v>47</v>
      </c>
      <c r="B7" s="28" t="s">
        <v>48</v>
      </c>
      <c r="C7" s="29" t="s">
        <v>49</v>
      </c>
      <c r="D7" s="30" t="s">
        <v>50</v>
      </c>
      <c r="E7" s="30"/>
      <c r="F7" s="30"/>
      <c r="G7" s="31" t="n">
        <v>1</v>
      </c>
      <c r="H7" s="31" t="n">
        <v>2</v>
      </c>
      <c r="I7" s="31" t="n">
        <v>3</v>
      </c>
      <c r="J7" s="31" t="n">
        <v>4</v>
      </c>
      <c r="K7" s="31" t="n">
        <v>5</v>
      </c>
      <c r="L7" s="31" t="n">
        <v>6</v>
      </c>
      <c r="M7" s="31" t="n">
        <v>7</v>
      </c>
      <c r="N7" s="31" t="n">
        <v>8</v>
      </c>
      <c r="O7" s="31" t="n">
        <v>9</v>
      </c>
      <c r="P7" s="31" t="n">
        <v>10</v>
      </c>
      <c r="Q7" s="31" t="n">
        <v>11</v>
      </c>
      <c r="R7" s="31" t="n">
        <v>12</v>
      </c>
      <c r="S7" s="31" t="n">
        <v>13</v>
      </c>
      <c r="T7" s="31" t="n">
        <v>14</v>
      </c>
      <c r="U7" s="31" t="n">
        <v>15</v>
      </c>
      <c r="V7" s="31" t="n">
        <v>16</v>
      </c>
      <c r="W7" s="31" t="n">
        <v>17</v>
      </c>
      <c r="X7" s="31" t="n">
        <v>18</v>
      </c>
      <c r="Y7" s="31" t="n">
        <v>19</v>
      </c>
      <c r="Z7" s="31" t="n">
        <v>20</v>
      </c>
      <c r="AA7" s="31" t="n">
        <v>21</v>
      </c>
      <c r="AB7" s="31" t="n">
        <v>22</v>
      </c>
      <c r="AC7" s="31" t="n">
        <v>23</v>
      </c>
      <c r="AD7" s="31" t="n">
        <v>24</v>
      </c>
      <c r="AE7" s="32" t="n">
        <v>25</v>
      </c>
      <c r="AF7" s="32" t="n">
        <v>26</v>
      </c>
      <c r="AG7" s="32" t="n">
        <v>27</v>
      </c>
      <c r="AH7" s="32" t="n">
        <v>28</v>
      </c>
      <c r="AI7" s="32" t="n">
        <v>29</v>
      </c>
      <c r="AJ7" s="32" t="n">
        <v>30</v>
      </c>
      <c r="AK7" s="32" t="n">
        <v>31</v>
      </c>
    </row>
    <row r="8" s="35" customFormat="true" ht="28.5" hidden="false" customHeight="true" outlineLevel="0" collapsed="false">
      <c r="A8" s="34" t="s">
        <v>51</v>
      </c>
    </row>
    <row r="9" s="4" customFormat="true" ht="15.75" hidden="false" customHeight="false" outlineLevel="0" collapsed="false">
      <c r="A9" s="36" t="s">
        <v>52</v>
      </c>
      <c r="B9" s="37" t="s">
        <v>47</v>
      </c>
      <c r="C9" s="38" t="n">
        <v>1</v>
      </c>
      <c r="D9" s="38" t="n">
        <v>2</v>
      </c>
      <c r="E9" s="39" t="s">
        <v>53</v>
      </c>
      <c r="F9" s="39" t="s">
        <v>54</v>
      </c>
      <c r="G9" s="40" t="n">
        <v>1</v>
      </c>
      <c r="H9" s="40" t="n">
        <v>0</v>
      </c>
      <c r="I9" s="40" t="n">
        <v>4</v>
      </c>
      <c r="J9" s="41" t="s">
        <v>55</v>
      </c>
      <c r="K9" s="42" t="n">
        <v>10494</v>
      </c>
      <c r="L9" s="43" t="n">
        <v>1899.9</v>
      </c>
      <c r="M9" s="43" t="n">
        <f aca="false">L9-P9</f>
        <v>1125.9</v>
      </c>
      <c r="N9" s="42" t="n">
        <v>888</v>
      </c>
      <c r="O9" s="41" t="n">
        <v>0</v>
      </c>
      <c r="P9" s="41" t="n">
        <f aca="false">Q9+R9+S9</f>
        <v>774</v>
      </c>
      <c r="Q9" s="42" t="n">
        <v>236</v>
      </c>
      <c r="R9" s="42" t="n">
        <v>210</v>
      </c>
      <c r="S9" s="42" t="n">
        <v>328</v>
      </c>
      <c r="T9" s="42" t="n">
        <v>25</v>
      </c>
      <c r="U9" s="42" t="n">
        <v>14</v>
      </c>
      <c r="V9" s="42" t="n">
        <v>66</v>
      </c>
      <c r="W9" s="42" t="n">
        <v>72</v>
      </c>
      <c r="X9" s="42" t="n">
        <v>34</v>
      </c>
      <c r="Y9" s="41" t="n">
        <v>0</v>
      </c>
      <c r="Z9" s="42" t="n">
        <v>0</v>
      </c>
      <c r="AA9" s="42" t="n">
        <v>888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</row>
    <row r="10" s="4" customFormat="true" ht="15.75" hidden="false" customHeight="false" outlineLevel="0" collapsed="false">
      <c r="A10" s="36" t="s">
        <v>56</v>
      </c>
      <c r="B10" s="44" t="s">
        <v>47</v>
      </c>
      <c r="C10" s="38" t="n">
        <f aca="false">C9+1</f>
        <v>2</v>
      </c>
      <c r="D10" s="38" t="n">
        <v>2</v>
      </c>
      <c r="E10" s="39" t="s">
        <v>53</v>
      </c>
      <c r="F10" s="39" t="s">
        <v>54</v>
      </c>
      <c r="G10" s="45" t="n">
        <v>1</v>
      </c>
      <c r="H10" s="40" t="n">
        <v>0</v>
      </c>
      <c r="I10" s="45" t="n">
        <v>4</v>
      </c>
      <c r="J10" s="41" t="s">
        <v>55</v>
      </c>
      <c r="K10" s="46" t="n">
        <v>11679</v>
      </c>
      <c r="L10" s="46" t="n">
        <v>2174.5</v>
      </c>
      <c r="M10" s="43" t="n">
        <f aca="false">L10-P10</f>
        <v>1839.5</v>
      </c>
      <c r="N10" s="46" t="n">
        <v>1259</v>
      </c>
      <c r="O10" s="47" t="n">
        <v>0</v>
      </c>
      <c r="P10" s="41" t="n">
        <f aca="false">Q10+R10+S10</f>
        <v>335</v>
      </c>
      <c r="Q10" s="46" t="n">
        <v>180</v>
      </c>
      <c r="R10" s="46" t="n">
        <v>0</v>
      </c>
      <c r="S10" s="42" t="n">
        <v>155</v>
      </c>
      <c r="T10" s="46" t="n">
        <v>20</v>
      </c>
      <c r="U10" s="46" t="n">
        <v>8</v>
      </c>
      <c r="V10" s="46" t="n">
        <v>67</v>
      </c>
      <c r="W10" s="46" t="n">
        <v>87</v>
      </c>
      <c r="X10" s="42" t="n">
        <v>39</v>
      </c>
      <c r="Y10" s="47" t="n">
        <v>0</v>
      </c>
      <c r="Z10" s="46" t="n">
        <v>1259</v>
      </c>
      <c r="AA10" s="46" t="n">
        <v>0</v>
      </c>
      <c r="AB10" s="46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6" t="n">
        <v>0</v>
      </c>
      <c r="AJ10" s="46" t="n">
        <v>0</v>
      </c>
      <c r="AK10" s="46" t="n">
        <v>0</v>
      </c>
    </row>
    <row r="11" s="4" customFormat="true" ht="15.75" hidden="false" customHeight="false" outlineLevel="0" collapsed="false">
      <c r="A11" s="36" t="s">
        <v>57</v>
      </c>
      <c r="B11" s="44" t="s">
        <v>47</v>
      </c>
      <c r="C11" s="38" t="n">
        <f aca="false">C10+1</f>
        <v>3</v>
      </c>
      <c r="D11" s="38" t="n">
        <v>2</v>
      </c>
      <c r="E11" s="39" t="s">
        <v>53</v>
      </c>
      <c r="F11" s="39" t="s">
        <v>54</v>
      </c>
      <c r="G11" s="45" t="n">
        <v>1</v>
      </c>
      <c r="H11" s="40" t="n">
        <v>0</v>
      </c>
      <c r="I11" s="45" t="n">
        <v>5</v>
      </c>
      <c r="J11" s="41" t="s">
        <v>55</v>
      </c>
      <c r="K11" s="46" t="n">
        <v>26489</v>
      </c>
      <c r="L11" s="46" t="n">
        <v>5300.3</v>
      </c>
      <c r="M11" s="43" t="n">
        <f aca="false">L11-P11</f>
        <v>4588.3</v>
      </c>
      <c r="N11" s="46" t="n">
        <v>2886</v>
      </c>
      <c r="O11" s="47" t="n">
        <v>0</v>
      </c>
      <c r="P11" s="41" t="n">
        <f aca="false">Q11+R11+S11</f>
        <v>712</v>
      </c>
      <c r="Q11" s="46" t="n">
        <v>497</v>
      </c>
      <c r="R11" s="46" t="n">
        <v>208</v>
      </c>
      <c r="S11" s="42" t="n">
        <v>7</v>
      </c>
      <c r="T11" s="46" t="n">
        <v>55</v>
      </c>
      <c r="U11" s="46" t="n">
        <v>36</v>
      </c>
      <c r="V11" s="46" t="n">
        <v>156</v>
      </c>
      <c r="W11" s="46" t="n">
        <v>194</v>
      </c>
      <c r="X11" s="42" t="n">
        <v>79</v>
      </c>
      <c r="Y11" s="47" t="n">
        <v>0</v>
      </c>
      <c r="Z11" s="46" t="n">
        <v>2886</v>
      </c>
      <c r="AA11" s="46" t="n">
        <v>0</v>
      </c>
      <c r="AB11" s="46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6" t="n">
        <v>0</v>
      </c>
      <c r="AJ11" s="46" t="n">
        <v>0</v>
      </c>
      <c r="AK11" s="46" t="n">
        <v>0</v>
      </c>
    </row>
    <row r="12" s="4" customFormat="true" ht="15.75" hidden="false" customHeight="false" outlineLevel="0" collapsed="false">
      <c r="A12" s="36" t="s">
        <v>58</v>
      </c>
      <c r="B12" s="44" t="s">
        <v>47</v>
      </c>
      <c r="C12" s="38" t="n">
        <f aca="false">C11+1</f>
        <v>4</v>
      </c>
      <c r="D12" s="38" t="n">
        <v>2</v>
      </c>
      <c r="E12" s="39" t="s">
        <v>53</v>
      </c>
      <c r="F12" s="39" t="s">
        <v>54</v>
      </c>
      <c r="G12" s="45" t="n">
        <v>1</v>
      </c>
      <c r="H12" s="40" t="n">
        <v>0</v>
      </c>
      <c r="I12" s="45" t="n">
        <v>5</v>
      </c>
      <c r="J12" s="41" t="s">
        <v>55</v>
      </c>
      <c r="K12" s="46" t="n">
        <v>20522</v>
      </c>
      <c r="L12" s="46" t="n">
        <v>3941</v>
      </c>
      <c r="M12" s="43" t="n">
        <f aca="false">L12-P12</f>
        <v>3199.26</v>
      </c>
      <c r="N12" s="46" t="n">
        <v>1941.5</v>
      </c>
      <c r="O12" s="47" t="n">
        <v>0</v>
      </c>
      <c r="P12" s="41" t="n">
        <f aca="false">Q12+R12+S12</f>
        <v>741.74</v>
      </c>
      <c r="Q12" s="46" t="n">
        <v>90.5</v>
      </c>
      <c r="R12" s="46" t="n">
        <v>142.24</v>
      </c>
      <c r="S12" s="42" t="n">
        <v>509</v>
      </c>
      <c r="T12" s="46" t="n">
        <v>45</v>
      </c>
      <c r="U12" s="46" t="n">
        <v>32</v>
      </c>
      <c r="V12" s="46" t="n">
        <v>125</v>
      </c>
      <c r="W12" s="46" t="n">
        <v>119</v>
      </c>
      <c r="X12" s="42" t="n">
        <v>49</v>
      </c>
      <c r="Y12" s="47" t="n">
        <v>0</v>
      </c>
      <c r="Z12" s="46" t="n">
        <v>0</v>
      </c>
      <c r="AA12" s="46" t="n">
        <v>1942</v>
      </c>
      <c r="AB12" s="46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6" t="n">
        <v>0</v>
      </c>
      <c r="AJ12" s="46" t="n">
        <v>0</v>
      </c>
      <c r="AK12" s="46" t="n">
        <v>0</v>
      </c>
    </row>
    <row r="13" s="4" customFormat="true" ht="15.75" hidden="false" customHeight="false" outlineLevel="0" collapsed="false">
      <c r="A13" s="36" t="s">
        <v>59</v>
      </c>
      <c r="B13" s="44" t="s">
        <v>47</v>
      </c>
      <c r="C13" s="38" t="n">
        <f aca="false">C12+1</f>
        <v>5</v>
      </c>
      <c r="D13" s="38" t="n">
        <v>2</v>
      </c>
      <c r="E13" s="39" t="s">
        <v>53</v>
      </c>
      <c r="F13" s="39" t="s">
        <v>54</v>
      </c>
      <c r="G13" s="45" t="n">
        <v>1</v>
      </c>
      <c r="H13" s="40" t="n">
        <v>0</v>
      </c>
      <c r="I13" s="45" t="n">
        <v>5</v>
      </c>
      <c r="J13" s="41" t="s">
        <v>55</v>
      </c>
      <c r="K13" s="46" t="n">
        <v>20843</v>
      </c>
      <c r="L13" s="46" t="n">
        <v>4322.5</v>
      </c>
      <c r="M13" s="43" t="n">
        <f aca="false">L13-P13</f>
        <v>4058.5</v>
      </c>
      <c r="N13" s="46" t="n">
        <v>2446</v>
      </c>
      <c r="O13" s="47" t="n">
        <v>0</v>
      </c>
      <c r="P13" s="41" t="n">
        <f aca="false">Q13+R13+S13</f>
        <v>264</v>
      </c>
      <c r="Q13" s="46" t="n">
        <v>0</v>
      </c>
      <c r="R13" s="46" t="n">
        <v>228</v>
      </c>
      <c r="S13" s="42" t="n">
        <v>36</v>
      </c>
      <c r="T13" s="46" t="n">
        <v>71</v>
      </c>
      <c r="U13" s="46" t="n">
        <v>55</v>
      </c>
      <c r="V13" s="46" t="n">
        <v>143</v>
      </c>
      <c r="W13" s="46" t="n">
        <v>161</v>
      </c>
      <c r="X13" s="42" t="n">
        <v>75</v>
      </c>
      <c r="Y13" s="47" t="n">
        <v>0</v>
      </c>
      <c r="Z13" s="46" t="n">
        <v>2446</v>
      </c>
      <c r="AA13" s="46" t="n">
        <v>0</v>
      </c>
      <c r="AB13" s="46" t="n">
        <v>0</v>
      </c>
      <c r="AC13" s="42" t="n">
        <v>4</v>
      </c>
      <c r="AD13" s="42" t="n">
        <v>1</v>
      </c>
      <c r="AE13" s="42" t="n">
        <v>2446</v>
      </c>
      <c r="AF13" s="42" t="n">
        <v>0</v>
      </c>
      <c r="AG13" s="42" t="n">
        <v>0</v>
      </c>
      <c r="AH13" s="42" t="n">
        <v>0</v>
      </c>
      <c r="AI13" s="46" t="n">
        <v>0</v>
      </c>
      <c r="AJ13" s="46" t="n">
        <v>0</v>
      </c>
      <c r="AK13" s="46" t="n">
        <v>0</v>
      </c>
    </row>
    <row r="14" s="4" customFormat="true" ht="15.75" hidden="false" customHeight="false" outlineLevel="0" collapsed="false">
      <c r="A14" s="36" t="s">
        <v>60</v>
      </c>
      <c r="B14" s="44" t="s">
        <v>47</v>
      </c>
      <c r="C14" s="38" t="n">
        <f aca="false">C13+1</f>
        <v>6</v>
      </c>
      <c r="D14" s="38" t="n">
        <v>2</v>
      </c>
      <c r="E14" s="39" t="s">
        <v>53</v>
      </c>
      <c r="F14" s="39" t="s">
        <v>54</v>
      </c>
      <c r="G14" s="45" t="n">
        <v>1</v>
      </c>
      <c r="H14" s="40" t="n">
        <v>0</v>
      </c>
      <c r="I14" s="45" t="n">
        <v>5</v>
      </c>
      <c r="J14" s="41" t="s">
        <v>55</v>
      </c>
      <c r="K14" s="46" t="n">
        <v>22321</v>
      </c>
      <c r="L14" s="46" t="n">
        <v>4223</v>
      </c>
      <c r="M14" s="43" t="n">
        <f aca="false">L14-P14</f>
        <v>3336</v>
      </c>
      <c r="N14" s="46" t="n">
        <v>2141</v>
      </c>
      <c r="O14" s="47" t="n">
        <v>0</v>
      </c>
      <c r="P14" s="41" t="n">
        <f aca="false">Q14+R14+S14</f>
        <v>887</v>
      </c>
      <c r="Q14" s="46" t="n">
        <v>187</v>
      </c>
      <c r="R14" s="46" t="n">
        <v>498</v>
      </c>
      <c r="S14" s="42" t="n">
        <v>202</v>
      </c>
      <c r="T14" s="46" t="n">
        <v>48</v>
      </c>
      <c r="U14" s="46" t="n">
        <v>40</v>
      </c>
      <c r="V14" s="46" t="n">
        <v>130</v>
      </c>
      <c r="W14" s="46" t="n">
        <v>153</v>
      </c>
      <c r="X14" s="42" t="n">
        <v>59</v>
      </c>
      <c r="Y14" s="47" t="n">
        <v>0</v>
      </c>
      <c r="Z14" s="46" t="n">
        <v>0</v>
      </c>
      <c r="AA14" s="46" t="n">
        <v>0</v>
      </c>
      <c r="AB14" s="46" t="n">
        <v>2141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6" t="n">
        <v>0</v>
      </c>
      <c r="AJ14" s="46" t="n">
        <v>0</v>
      </c>
      <c r="AK14" s="46" t="n">
        <v>0</v>
      </c>
    </row>
    <row r="15" s="4" customFormat="true" ht="15.75" hidden="false" customHeight="false" outlineLevel="0" collapsed="false">
      <c r="A15" s="36" t="s">
        <v>61</v>
      </c>
      <c r="B15" s="44" t="s">
        <v>47</v>
      </c>
      <c r="C15" s="38" t="n">
        <f aca="false">C14+1</f>
        <v>7</v>
      </c>
      <c r="D15" s="38" t="n">
        <v>2</v>
      </c>
      <c r="E15" s="39" t="s">
        <v>53</v>
      </c>
      <c r="F15" s="39" t="s">
        <v>54</v>
      </c>
      <c r="G15" s="45" t="n">
        <v>1</v>
      </c>
      <c r="H15" s="40" t="n">
        <v>0</v>
      </c>
      <c r="I15" s="45" t="n">
        <v>5</v>
      </c>
      <c r="J15" s="41" t="s">
        <v>55</v>
      </c>
      <c r="K15" s="46" t="n">
        <v>29035</v>
      </c>
      <c r="L15" s="46" t="n">
        <v>4905</v>
      </c>
      <c r="M15" s="43" t="n">
        <f aca="false">L15-P15</f>
        <v>3962</v>
      </c>
      <c r="N15" s="46" t="n">
        <v>2470</v>
      </c>
      <c r="O15" s="47" t="n">
        <v>0</v>
      </c>
      <c r="P15" s="41" t="n">
        <f aca="false">Q15+R15+S15</f>
        <v>943</v>
      </c>
      <c r="Q15" s="46" t="n">
        <v>230</v>
      </c>
      <c r="R15" s="46" t="n">
        <v>0</v>
      </c>
      <c r="S15" s="42" t="n">
        <v>713</v>
      </c>
      <c r="T15" s="46" t="n">
        <v>42</v>
      </c>
      <c r="U15" s="46" t="n">
        <v>36</v>
      </c>
      <c r="V15" s="46" t="n">
        <v>146</v>
      </c>
      <c r="W15" s="46" t="n">
        <v>186</v>
      </c>
      <c r="X15" s="42" t="n">
        <v>79</v>
      </c>
      <c r="Y15" s="47" t="n">
        <v>0</v>
      </c>
      <c r="Z15" s="46" t="n">
        <v>2470</v>
      </c>
      <c r="AA15" s="46" t="n">
        <v>0</v>
      </c>
      <c r="AB15" s="46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6" t="n">
        <v>0</v>
      </c>
      <c r="AJ15" s="46" t="n">
        <v>0</v>
      </c>
      <c r="AK15" s="46" t="n">
        <v>0</v>
      </c>
    </row>
    <row r="16" s="4" customFormat="true" ht="15.75" hidden="false" customHeight="false" outlineLevel="0" collapsed="false">
      <c r="A16" s="36" t="s">
        <v>62</v>
      </c>
      <c r="B16" s="44" t="s">
        <v>47</v>
      </c>
      <c r="C16" s="38" t="n">
        <f aca="false">C15+1</f>
        <v>8</v>
      </c>
      <c r="D16" s="38" t="n">
        <v>2</v>
      </c>
      <c r="E16" s="39" t="s">
        <v>53</v>
      </c>
      <c r="F16" s="39" t="s">
        <v>54</v>
      </c>
      <c r="G16" s="45" t="n">
        <v>1</v>
      </c>
      <c r="H16" s="40" t="n">
        <v>0</v>
      </c>
      <c r="I16" s="45" t="n">
        <v>5</v>
      </c>
      <c r="J16" s="41" t="s">
        <v>55</v>
      </c>
      <c r="K16" s="46" t="n">
        <v>15435</v>
      </c>
      <c r="L16" s="46" t="n">
        <v>3050</v>
      </c>
      <c r="M16" s="43" t="n">
        <f aca="false">L16-P16</f>
        <v>2587</v>
      </c>
      <c r="N16" s="46" t="n">
        <v>1747</v>
      </c>
      <c r="O16" s="47" t="n">
        <v>0</v>
      </c>
      <c r="P16" s="41" t="n">
        <f aca="false">Q16+R16+S16</f>
        <v>463</v>
      </c>
      <c r="Q16" s="46" t="n">
        <v>0</v>
      </c>
      <c r="R16" s="46" t="n">
        <v>0</v>
      </c>
      <c r="S16" s="42" t="n">
        <v>463</v>
      </c>
      <c r="T16" s="46" t="n">
        <v>35</v>
      </c>
      <c r="U16" s="46" t="n">
        <v>24</v>
      </c>
      <c r="V16" s="46" t="n">
        <v>102</v>
      </c>
      <c r="W16" s="46" t="n">
        <v>116</v>
      </c>
      <c r="X16" s="42" t="n">
        <v>46</v>
      </c>
      <c r="Y16" s="47" t="n">
        <v>0</v>
      </c>
      <c r="Z16" s="46" t="n">
        <v>1747</v>
      </c>
      <c r="AA16" s="46" t="n">
        <v>0</v>
      </c>
      <c r="AB16" s="46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6" t="n">
        <v>0</v>
      </c>
      <c r="AJ16" s="46" t="n">
        <v>0</v>
      </c>
      <c r="AK16" s="46" t="n">
        <v>0</v>
      </c>
    </row>
    <row r="17" s="4" customFormat="true" ht="15.75" hidden="false" customHeight="false" outlineLevel="0" collapsed="false">
      <c r="A17" s="36" t="s">
        <v>63</v>
      </c>
      <c r="B17" s="44" t="s">
        <v>47</v>
      </c>
      <c r="C17" s="38" t="n">
        <f aca="false">C16+1</f>
        <v>9</v>
      </c>
      <c r="D17" s="38" t="n">
        <v>2</v>
      </c>
      <c r="E17" s="39" t="s">
        <v>53</v>
      </c>
      <c r="F17" s="39" t="s">
        <v>54</v>
      </c>
      <c r="G17" s="45" t="n">
        <v>1</v>
      </c>
      <c r="H17" s="40" t="n">
        <v>0</v>
      </c>
      <c r="I17" s="45" t="n">
        <v>5</v>
      </c>
      <c r="J17" s="41" t="s">
        <v>55</v>
      </c>
      <c r="K17" s="46" t="n">
        <v>15856</v>
      </c>
      <c r="L17" s="46" t="n">
        <v>2355</v>
      </c>
      <c r="M17" s="43" t="n">
        <f aca="false">L17-P17</f>
        <v>1993</v>
      </c>
      <c r="N17" s="46" t="n">
        <v>1379</v>
      </c>
      <c r="O17" s="47" t="n">
        <v>0</v>
      </c>
      <c r="P17" s="41" t="n">
        <f aca="false">Q17+R17+S17</f>
        <v>362</v>
      </c>
      <c r="Q17" s="46" t="n">
        <v>299</v>
      </c>
      <c r="R17" s="46" t="n">
        <v>0</v>
      </c>
      <c r="S17" s="42" t="n">
        <v>63</v>
      </c>
      <c r="T17" s="46" t="n">
        <v>27</v>
      </c>
      <c r="U17" s="46" t="n">
        <v>25</v>
      </c>
      <c r="V17" s="46" t="n">
        <v>78</v>
      </c>
      <c r="W17" s="46" t="n">
        <v>85</v>
      </c>
      <c r="X17" s="42" t="n">
        <v>37</v>
      </c>
      <c r="Y17" s="47" t="n">
        <v>0</v>
      </c>
      <c r="Z17" s="46" t="n">
        <v>1379</v>
      </c>
      <c r="AA17" s="46" t="n">
        <v>0</v>
      </c>
      <c r="AB17" s="46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6" t="n">
        <v>0</v>
      </c>
      <c r="AJ17" s="46" t="n">
        <v>0</v>
      </c>
      <c r="AK17" s="46" t="n">
        <v>0</v>
      </c>
    </row>
    <row r="18" s="4" customFormat="true" ht="15.75" hidden="false" customHeight="false" outlineLevel="0" collapsed="false">
      <c r="A18" s="36" t="s">
        <v>64</v>
      </c>
      <c r="B18" s="44" t="s">
        <v>47</v>
      </c>
      <c r="C18" s="38" t="n">
        <f aca="false">C17+1</f>
        <v>10</v>
      </c>
      <c r="D18" s="38" t="n">
        <v>2</v>
      </c>
      <c r="E18" s="39" t="s">
        <v>53</v>
      </c>
      <c r="F18" s="39" t="s">
        <v>54</v>
      </c>
      <c r="G18" s="45" t="n">
        <v>1</v>
      </c>
      <c r="H18" s="40" t="n">
        <v>0</v>
      </c>
      <c r="I18" s="45" t="n">
        <v>5</v>
      </c>
      <c r="J18" s="41" t="s">
        <v>55</v>
      </c>
      <c r="K18" s="46" t="n">
        <v>37444</v>
      </c>
      <c r="L18" s="46" t="n">
        <v>6844</v>
      </c>
      <c r="M18" s="43" t="n">
        <f aca="false">L18-P18</f>
        <v>5400.8</v>
      </c>
      <c r="N18" s="46" t="n">
        <v>3520</v>
      </c>
      <c r="O18" s="47" t="n">
        <v>0</v>
      </c>
      <c r="P18" s="41" t="n">
        <f aca="false">Q18+R18+S18</f>
        <v>1443.2</v>
      </c>
      <c r="Q18" s="46" t="n">
        <v>819.5</v>
      </c>
      <c r="R18" s="46" t="n">
        <v>283.7</v>
      </c>
      <c r="S18" s="42" t="n">
        <v>340</v>
      </c>
      <c r="T18" s="46" t="n">
        <v>73</v>
      </c>
      <c r="U18" s="48" t="n">
        <v>49</v>
      </c>
      <c r="V18" s="46" t="n">
        <v>106</v>
      </c>
      <c r="W18" s="46" t="n">
        <v>231</v>
      </c>
      <c r="X18" s="42" t="n">
        <v>95</v>
      </c>
      <c r="Y18" s="47" t="n">
        <v>0</v>
      </c>
      <c r="Z18" s="46" t="n">
        <v>3520</v>
      </c>
      <c r="AA18" s="46" t="n">
        <v>0</v>
      </c>
      <c r="AB18" s="46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6" t="n">
        <v>0</v>
      </c>
      <c r="AJ18" s="46" t="n">
        <v>0</v>
      </c>
      <c r="AK18" s="46" t="n">
        <v>0</v>
      </c>
    </row>
    <row r="19" s="4" customFormat="true" ht="15.75" hidden="false" customHeight="false" outlineLevel="0" collapsed="false">
      <c r="A19" s="36" t="s">
        <v>65</v>
      </c>
      <c r="B19" s="44" t="s">
        <v>48</v>
      </c>
      <c r="C19" s="38" t="n">
        <f aca="false">C18+1</f>
        <v>11</v>
      </c>
      <c r="D19" s="38" t="n">
        <v>2</v>
      </c>
      <c r="E19" s="39" t="s">
        <v>53</v>
      </c>
      <c r="F19" s="39" t="s">
        <v>54</v>
      </c>
      <c r="G19" s="45" t="n">
        <v>1</v>
      </c>
      <c r="H19" s="40" t="n">
        <v>0</v>
      </c>
      <c r="I19" s="45" t="n">
        <v>5</v>
      </c>
      <c r="J19" s="41" t="s">
        <v>55</v>
      </c>
      <c r="K19" s="46" t="n">
        <v>12434</v>
      </c>
      <c r="L19" s="46" t="n">
        <v>2412</v>
      </c>
      <c r="M19" s="43" t="n">
        <f aca="false">L19-P19</f>
        <v>2020</v>
      </c>
      <c r="N19" s="46" t="n">
        <v>1267</v>
      </c>
      <c r="O19" s="47" t="n">
        <v>0</v>
      </c>
      <c r="P19" s="41" t="n">
        <f aca="false">Q19+R19+S19</f>
        <v>392</v>
      </c>
      <c r="Q19" s="46" t="n">
        <v>239</v>
      </c>
      <c r="R19" s="46" t="n">
        <v>0</v>
      </c>
      <c r="S19" s="42" t="n">
        <v>153</v>
      </c>
      <c r="T19" s="46" t="n">
        <v>30</v>
      </c>
      <c r="U19" s="46" t="n">
        <v>19</v>
      </c>
      <c r="V19" s="46" t="n">
        <v>65</v>
      </c>
      <c r="W19" s="46" t="n">
        <v>77</v>
      </c>
      <c r="X19" s="42" t="n">
        <v>34</v>
      </c>
      <c r="Y19" s="47" t="n">
        <v>0</v>
      </c>
      <c r="Z19" s="46" t="n">
        <v>1267</v>
      </c>
      <c r="AA19" s="46" t="n">
        <v>0</v>
      </c>
      <c r="AB19" s="46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6" t="n">
        <v>0</v>
      </c>
      <c r="AJ19" s="46" t="n">
        <v>0</v>
      </c>
      <c r="AK19" s="46" t="n">
        <v>0</v>
      </c>
    </row>
    <row r="20" s="4" customFormat="true" ht="15.75" hidden="false" customHeight="false" outlineLevel="0" collapsed="false">
      <c r="A20" s="36" t="s">
        <v>66</v>
      </c>
      <c r="B20" s="44" t="s">
        <v>49</v>
      </c>
      <c r="C20" s="38" t="n">
        <f aca="false">C19+1</f>
        <v>12</v>
      </c>
      <c r="D20" s="38" t="n">
        <v>2</v>
      </c>
      <c r="E20" s="39" t="s">
        <v>53</v>
      </c>
      <c r="F20" s="39" t="s">
        <v>54</v>
      </c>
      <c r="G20" s="45" t="n">
        <v>1</v>
      </c>
      <c r="H20" s="40" t="n">
        <v>0</v>
      </c>
      <c r="I20" s="45" t="n">
        <v>5</v>
      </c>
      <c r="J20" s="41" t="s">
        <v>55</v>
      </c>
      <c r="K20" s="46" t="n">
        <v>12921</v>
      </c>
      <c r="L20" s="46" t="n">
        <v>2413</v>
      </c>
      <c r="M20" s="43" t="n">
        <f aca="false">L20-P20</f>
        <v>2215.2</v>
      </c>
      <c r="N20" s="46" t="n">
        <v>1405</v>
      </c>
      <c r="O20" s="47" t="n">
        <v>0</v>
      </c>
      <c r="P20" s="41" t="n">
        <f aca="false">Q20+R20+S20</f>
        <v>197.8</v>
      </c>
      <c r="Q20" s="46" t="n">
        <v>93.8</v>
      </c>
      <c r="R20" s="46" t="n">
        <v>0</v>
      </c>
      <c r="S20" s="42" t="n">
        <v>104</v>
      </c>
      <c r="T20" s="46" t="n">
        <v>30</v>
      </c>
      <c r="U20" s="46" t="n">
        <v>16</v>
      </c>
      <c r="V20" s="46" t="n">
        <v>85</v>
      </c>
      <c r="W20" s="46" t="n">
        <v>112</v>
      </c>
      <c r="X20" s="42" t="n">
        <v>50</v>
      </c>
      <c r="Y20" s="47" t="n">
        <v>0</v>
      </c>
      <c r="Z20" s="46" t="n">
        <v>1405</v>
      </c>
      <c r="AA20" s="46" t="n">
        <v>0</v>
      </c>
      <c r="AB20" s="46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6" t="n">
        <v>0</v>
      </c>
      <c r="AJ20" s="46" t="n">
        <v>0</v>
      </c>
      <c r="AK20" s="46" t="n">
        <v>0</v>
      </c>
    </row>
    <row r="21" s="4" customFormat="true" ht="15.75" hidden="false" customHeight="false" outlineLevel="0" collapsed="false">
      <c r="A21" s="49" t="s">
        <v>67</v>
      </c>
      <c r="B21" s="44" t="s">
        <v>47</v>
      </c>
      <c r="C21" s="38" t="n">
        <f aca="false">C20+1</f>
        <v>13</v>
      </c>
      <c r="D21" s="38" t="n">
        <v>2</v>
      </c>
      <c r="E21" s="39" t="s">
        <v>53</v>
      </c>
      <c r="F21" s="39" t="s">
        <v>54</v>
      </c>
      <c r="G21" s="45" t="n">
        <v>1</v>
      </c>
      <c r="H21" s="40" t="n">
        <v>0</v>
      </c>
      <c r="I21" s="45" t="n">
        <v>5</v>
      </c>
      <c r="J21" s="41" t="s">
        <v>55</v>
      </c>
      <c r="K21" s="46" t="n">
        <v>20332</v>
      </c>
      <c r="L21" s="46" t="n">
        <v>3915.4</v>
      </c>
      <c r="M21" s="43" t="n">
        <f aca="false">L21-P21</f>
        <v>3217.83</v>
      </c>
      <c r="N21" s="46" t="n">
        <v>2077</v>
      </c>
      <c r="O21" s="47" t="n">
        <v>0</v>
      </c>
      <c r="P21" s="41" t="n">
        <f aca="false">Q21+R21+S21</f>
        <v>697.57</v>
      </c>
      <c r="Q21" s="46" t="n">
        <v>351</v>
      </c>
      <c r="R21" s="46" t="n">
        <v>0</v>
      </c>
      <c r="S21" s="42" t="n">
        <v>346.57</v>
      </c>
      <c r="T21" s="46" t="n">
        <v>46</v>
      </c>
      <c r="U21" s="46" t="n">
        <v>23</v>
      </c>
      <c r="V21" s="46" t="n">
        <v>100</v>
      </c>
      <c r="W21" s="46" t="n">
        <v>156</v>
      </c>
      <c r="X21" s="42" t="n">
        <v>62</v>
      </c>
      <c r="Y21" s="47" t="n">
        <v>0</v>
      </c>
      <c r="Z21" s="46" t="n">
        <v>2077</v>
      </c>
      <c r="AA21" s="46" t="n">
        <v>0</v>
      </c>
      <c r="AB21" s="46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6" t="n">
        <v>0</v>
      </c>
      <c r="AJ21" s="46" t="n">
        <v>0</v>
      </c>
      <c r="AK21" s="46" t="n">
        <v>0</v>
      </c>
    </row>
    <row r="22" s="4" customFormat="true" ht="15.75" hidden="false" customHeight="false" outlineLevel="0" collapsed="false">
      <c r="A22" s="49" t="s">
        <v>68</v>
      </c>
      <c r="B22" s="44" t="s">
        <v>47</v>
      </c>
      <c r="C22" s="38" t="n">
        <f aca="false">C21+1</f>
        <v>14</v>
      </c>
      <c r="D22" s="38" t="n">
        <v>2</v>
      </c>
      <c r="E22" s="39" t="s">
        <v>53</v>
      </c>
      <c r="F22" s="39" t="s">
        <v>54</v>
      </c>
      <c r="G22" s="45" t="n">
        <v>1</v>
      </c>
      <c r="H22" s="40" t="n">
        <v>0</v>
      </c>
      <c r="I22" s="45" t="n">
        <v>5</v>
      </c>
      <c r="J22" s="41" t="s">
        <v>55</v>
      </c>
      <c r="K22" s="46" t="n">
        <v>9072</v>
      </c>
      <c r="L22" s="46" t="n">
        <v>4071</v>
      </c>
      <c r="M22" s="43" t="n">
        <f aca="false">L22-P22</f>
        <v>1875</v>
      </c>
      <c r="N22" s="46" t="n">
        <v>2306</v>
      </c>
      <c r="O22" s="47" t="n">
        <v>0</v>
      </c>
      <c r="P22" s="41" t="n">
        <f aca="false">Q22+R22+S22</f>
        <v>2196</v>
      </c>
      <c r="Q22" s="46" t="n">
        <v>0</v>
      </c>
      <c r="R22" s="46" t="n">
        <v>2196</v>
      </c>
      <c r="S22" s="42" t="n">
        <v>0</v>
      </c>
      <c r="T22" s="46" t="n">
        <v>22</v>
      </c>
      <c r="U22" s="48" t="n">
        <v>13</v>
      </c>
      <c r="V22" s="46" t="n">
        <v>72</v>
      </c>
      <c r="W22" s="46" t="n">
        <v>82</v>
      </c>
      <c r="X22" s="42" t="n">
        <v>35</v>
      </c>
      <c r="Y22" s="47" t="n">
        <v>0</v>
      </c>
      <c r="Z22" s="46" t="n">
        <v>2306</v>
      </c>
      <c r="AA22" s="46" t="n">
        <v>0</v>
      </c>
      <c r="AB22" s="46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6" t="n">
        <v>0</v>
      </c>
      <c r="AJ22" s="46" t="n">
        <v>0</v>
      </c>
      <c r="AK22" s="46" t="n">
        <v>0</v>
      </c>
    </row>
    <row r="23" s="4" customFormat="true" ht="15.75" hidden="false" customHeight="false" outlineLevel="0" collapsed="false">
      <c r="A23" s="50" t="s">
        <v>69</v>
      </c>
      <c r="B23" s="44" t="s">
        <v>47</v>
      </c>
      <c r="C23" s="38" t="n">
        <f aca="false">C22+1</f>
        <v>15</v>
      </c>
      <c r="D23" s="38" t="n">
        <v>2</v>
      </c>
      <c r="E23" s="39"/>
      <c r="F23" s="39"/>
      <c r="G23" s="45" t="n">
        <v>1</v>
      </c>
      <c r="H23" s="40" t="n">
        <v>0</v>
      </c>
      <c r="I23" s="45" t="n">
        <v>5</v>
      </c>
      <c r="J23" s="41" t="s">
        <v>55</v>
      </c>
      <c r="K23" s="46" t="n">
        <v>23613</v>
      </c>
      <c r="L23" s="46" t="n">
        <v>4759</v>
      </c>
      <c r="M23" s="43" t="n">
        <f aca="false">L23-P23</f>
        <v>3799.6</v>
      </c>
      <c r="N23" s="46" t="n">
        <v>2306.2</v>
      </c>
      <c r="O23" s="47" t="n">
        <v>0</v>
      </c>
      <c r="P23" s="41" t="n">
        <f aca="false">Q23+R23+S23</f>
        <v>959.4</v>
      </c>
      <c r="Q23" s="46" t="n">
        <v>0</v>
      </c>
      <c r="R23" s="46" t="n">
        <v>0</v>
      </c>
      <c r="S23" s="42" t="n">
        <v>959.4</v>
      </c>
      <c r="T23" s="46" t="n">
        <v>17</v>
      </c>
      <c r="U23" s="48" t="n">
        <v>0</v>
      </c>
      <c r="V23" s="46" t="n">
        <v>124</v>
      </c>
      <c r="W23" s="46" t="n">
        <v>241</v>
      </c>
      <c r="X23" s="42" t="n">
        <v>113</v>
      </c>
      <c r="Y23" s="47" t="n">
        <v>0</v>
      </c>
      <c r="Z23" s="46" t="n">
        <v>0</v>
      </c>
      <c r="AA23" s="46" t="n">
        <v>2306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</row>
    <row r="24" s="4" customFormat="true" ht="15.75" hidden="false" customHeight="false" outlineLevel="0" collapsed="false">
      <c r="A24" s="51" t="s">
        <v>70</v>
      </c>
      <c r="B24" s="52"/>
      <c r="C24" s="53"/>
      <c r="D24" s="53"/>
      <c r="E24" s="54"/>
      <c r="F24" s="54"/>
      <c r="G24" s="55" t="n">
        <f aca="false">SUM(G9:G23)</f>
        <v>15</v>
      </c>
      <c r="H24" s="55" t="n">
        <f aca="false">SUM(H9:H23)</f>
        <v>0</v>
      </c>
      <c r="I24" s="55"/>
      <c r="J24" s="56"/>
      <c r="K24" s="55" t="n">
        <f aca="false">SUM(K9:K23)</f>
        <v>288490</v>
      </c>
      <c r="L24" s="55" t="n">
        <f aca="false">SUM(L9:L23)</f>
        <v>56585.6</v>
      </c>
      <c r="M24" s="55" t="n">
        <f aca="false">SUM(M9:M23)</f>
        <v>45217.89</v>
      </c>
      <c r="N24" s="55" t="n">
        <f aca="false">SUM(N9:N23)</f>
        <v>30038.7</v>
      </c>
      <c r="O24" s="55" t="n">
        <f aca="false">SUM(O9:O23)</f>
        <v>0</v>
      </c>
      <c r="P24" s="55" t="n">
        <f aca="false">SUM(P9:P23)</f>
        <v>11367.71</v>
      </c>
      <c r="Q24" s="55" t="n">
        <f aca="false">SUM(Q9:Q23)</f>
        <v>3222.8</v>
      </c>
      <c r="R24" s="55" t="n">
        <f aca="false">SUM(R9:R23)</f>
        <v>3765.94</v>
      </c>
      <c r="S24" s="55" t="n">
        <f aca="false">SUM(S9:S23)</f>
        <v>4378.97</v>
      </c>
      <c r="T24" s="55" t="n">
        <f aca="false">SUM(T9:T23)</f>
        <v>586</v>
      </c>
      <c r="U24" s="55" t="n">
        <f aca="false">SUM(U9:U23)</f>
        <v>390</v>
      </c>
      <c r="V24" s="55" t="n">
        <f aca="false">SUM(V9:V23)</f>
        <v>1565</v>
      </c>
      <c r="W24" s="55" t="n">
        <f aca="false">SUM(W9:W23)</f>
        <v>2072</v>
      </c>
      <c r="X24" s="55" t="n">
        <f aca="false">SUM(X9:X23)</f>
        <v>886</v>
      </c>
      <c r="Y24" s="55" t="n">
        <f aca="false">SUM(Y9:Y23)</f>
        <v>0</v>
      </c>
      <c r="Z24" s="55" t="n">
        <f aca="false">SUM(Z9:Z23)</f>
        <v>22762</v>
      </c>
      <c r="AA24" s="55" t="n">
        <f aca="false">SUM(AA9:AA23)</f>
        <v>5136</v>
      </c>
      <c r="AB24" s="55" t="n">
        <f aca="false">SUM(AB9:AB23)</f>
        <v>2141</v>
      </c>
      <c r="AC24" s="55" t="n">
        <f aca="false">SUM(AC9:AC23)</f>
        <v>4</v>
      </c>
      <c r="AD24" s="55" t="n">
        <f aca="false">SUM(AD9:AD23)</f>
        <v>1</v>
      </c>
      <c r="AE24" s="55" t="n">
        <f aca="false">SUM(AE9:AE23)</f>
        <v>2446</v>
      </c>
      <c r="AF24" s="55" t="n">
        <f aca="false">SUM(AF9:AF23)</f>
        <v>0</v>
      </c>
      <c r="AG24" s="55" t="n">
        <f aca="false">SUM(AG9:AG23)</f>
        <v>0</v>
      </c>
      <c r="AH24" s="55" t="n">
        <f aca="false">SUM(AH9:AH23)</f>
        <v>0</v>
      </c>
      <c r="AI24" s="55" t="n">
        <f aca="false">SUM(AI9:AI23)</f>
        <v>0</v>
      </c>
      <c r="AJ24" s="55" t="n">
        <f aca="false">SUM(AJ9:AJ23)</f>
        <v>0</v>
      </c>
      <c r="AK24" s="55" t="n">
        <f aca="false">SUM(AK9:AK23)</f>
        <v>0</v>
      </c>
    </row>
    <row r="25" s="4" customFormat="true" ht="15.75" hidden="false" customHeight="false" outlineLevel="0" collapsed="false">
      <c r="A25" s="57"/>
      <c r="B25" s="44"/>
      <c r="C25" s="58"/>
      <c r="D25" s="58"/>
      <c r="E25" s="59"/>
      <c r="F25" s="59"/>
      <c r="G25" s="60"/>
      <c r="H25" s="61"/>
      <c r="I25" s="60"/>
      <c r="J25" s="62"/>
      <c r="K25" s="63"/>
      <c r="L25" s="63"/>
      <c r="M25" s="63"/>
      <c r="N25" s="63"/>
      <c r="O25" s="64"/>
      <c r="P25" s="64"/>
      <c r="Q25" s="63"/>
      <c r="R25" s="63"/>
      <c r="S25" s="63"/>
      <c r="T25" s="63"/>
      <c r="U25" s="63"/>
      <c r="V25" s="63"/>
      <c r="W25" s="63"/>
      <c r="X25" s="42"/>
      <c r="Y25" s="64"/>
      <c r="Z25" s="63"/>
      <c r="AA25" s="63"/>
      <c r="AB25" s="63"/>
      <c r="AC25" s="65"/>
      <c r="AD25" s="65"/>
      <c r="AE25" s="65"/>
      <c r="AF25" s="65"/>
      <c r="AG25" s="65"/>
      <c r="AH25" s="65"/>
      <c r="AI25" s="63"/>
      <c r="AJ25" s="63"/>
      <c r="AK25" s="63"/>
    </row>
    <row r="26" s="4" customFormat="true" ht="15.75" hidden="false" customHeight="false" outlineLevel="0" collapsed="false">
      <c r="A26" s="50" t="s">
        <v>71</v>
      </c>
      <c r="B26" s="44" t="s">
        <v>47</v>
      </c>
      <c r="C26" s="58" t="n">
        <f aca="false">C23+1</f>
        <v>16</v>
      </c>
      <c r="D26" s="58"/>
      <c r="E26" s="39"/>
      <c r="F26" s="39"/>
      <c r="G26" s="66" t="n">
        <v>1</v>
      </c>
      <c r="H26" s="67" t="n">
        <v>0</v>
      </c>
      <c r="I26" s="66" t="n">
        <v>5</v>
      </c>
      <c r="J26" s="68" t="s">
        <v>55</v>
      </c>
      <c r="K26" s="69" t="n">
        <v>23964</v>
      </c>
      <c r="L26" s="69" t="n">
        <v>4031.7</v>
      </c>
      <c r="M26" s="43" t="n">
        <f aca="false">L26-P26</f>
        <v>4013.3</v>
      </c>
      <c r="N26" s="69" t="n">
        <v>2644.8</v>
      </c>
      <c r="O26" s="70" t="n">
        <v>0</v>
      </c>
      <c r="P26" s="41" t="n">
        <f aca="false">Q26+R26+S26</f>
        <v>18.4</v>
      </c>
      <c r="Q26" s="69" t="n">
        <v>0</v>
      </c>
      <c r="R26" s="69" t="n">
        <v>0</v>
      </c>
      <c r="S26" s="69" t="n">
        <v>18.4</v>
      </c>
      <c r="T26" s="71" t="n">
        <v>61</v>
      </c>
      <c r="U26" s="69" t="n">
        <v>0</v>
      </c>
      <c r="V26" s="69" t="n">
        <v>210</v>
      </c>
      <c r="W26" s="72"/>
      <c r="X26" s="73"/>
      <c r="Y26" s="70" t="n">
        <v>0</v>
      </c>
      <c r="Z26" s="69" t="n">
        <v>0</v>
      </c>
      <c r="AA26" s="69" t="n">
        <v>2645</v>
      </c>
      <c r="AB26" s="69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69" t="n">
        <v>0</v>
      </c>
      <c r="AJ26" s="69" t="n">
        <v>0</v>
      </c>
      <c r="AK26" s="69" t="n">
        <v>0</v>
      </c>
    </row>
    <row r="27" s="4" customFormat="true" ht="15.75" hidden="false" customHeight="false" outlineLevel="0" collapsed="false">
      <c r="A27" s="36" t="s">
        <v>72</v>
      </c>
      <c r="B27" s="44" t="s">
        <v>47</v>
      </c>
      <c r="C27" s="75" t="n">
        <f aca="false">C26+1</f>
        <v>17</v>
      </c>
      <c r="D27" s="75" t="n">
        <v>2</v>
      </c>
      <c r="E27" s="39" t="s">
        <v>53</v>
      </c>
      <c r="F27" s="39" t="s">
        <v>54</v>
      </c>
      <c r="G27" s="45" t="n">
        <v>1</v>
      </c>
      <c r="H27" s="40" t="n">
        <v>0</v>
      </c>
      <c r="I27" s="45" t="n">
        <v>5</v>
      </c>
      <c r="J27" s="41" t="s">
        <v>55</v>
      </c>
      <c r="K27" s="46" t="n">
        <v>21729</v>
      </c>
      <c r="L27" s="46" t="n">
        <v>4010</v>
      </c>
      <c r="M27" s="46" t="n">
        <f aca="false">L27-P27</f>
        <v>2701</v>
      </c>
      <c r="N27" s="46" t="n">
        <v>1829</v>
      </c>
      <c r="O27" s="47" t="n">
        <v>0</v>
      </c>
      <c r="P27" s="41" t="n">
        <f aca="false">Q27+R27+S27</f>
        <v>1309</v>
      </c>
      <c r="Q27" s="46" t="n">
        <v>587</v>
      </c>
      <c r="R27" s="46" t="n">
        <v>579</v>
      </c>
      <c r="S27" s="46" t="n">
        <v>143</v>
      </c>
      <c r="T27" s="46" t="n">
        <v>36</v>
      </c>
      <c r="U27" s="46" t="n">
        <v>18</v>
      </c>
      <c r="V27" s="46" t="n">
        <v>94</v>
      </c>
      <c r="W27" s="46" t="n">
        <v>143</v>
      </c>
      <c r="X27" s="42" t="n">
        <v>55</v>
      </c>
      <c r="Y27" s="47" t="n">
        <v>0</v>
      </c>
      <c r="Z27" s="46" t="n">
        <v>0</v>
      </c>
      <c r="AA27" s="46" t="n">
        <v>0</v>
      </c>
      <c r="AB27" s="46" t="n">
        <v>1829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6" t="n">
        <v>0</v>
      </c>
      <c r="AJ27" s="46" t="n">
        <v>0</v>
      </c>
      <c r="AK27" s="46" t="n">
        <v>0</v>
      </c>
    </row>
    <row r="28" s="4" customFormat="true" ht="15.75" hidden="false" customHeight="false" outlineLevel="0" collapsed="false">
      <c r="A28" s="36" t="s">
        <v>73</v>
      </c>
      <c r="B28" s="44" t="s">
        <v>47</v>
      </c>
      <c r="C28" s="75" t="n">
        <f aca="false">C27+1</f>
        <v>18</v>
      </c>
      <c r="D28" s="75" t="n">
        <v>2</v>
      </c>
      <c r="E28" s="39" t="s">
        <v>53</v>
      </c>
      <c r="F28" s="39" t="s">
        <v>54</v>
      </c>
      <c r="G28" s="45" t="n">
        <v>1</v>
      </c>
      <c r="H28" s="40" t="n">
        <v>0</v>
      </c>
      <c r="I28" s="46" t="n">
        <v>4</v>
      </c>
      <c r="J28" s="41" t="s">
        <v>55</v>
      </c>
      <c r="K28" s="46" t="n">
        <v>4204</v>
      </c>
      <c r="L28" s="46" t="n">
        <v>911</v>
      </c>
      <c r="M28" s="46" t="n">
        <f aca="false">L28-P28</f>
        <v>693</v>
      </c>
      <c r="N28" s="46" t="n">
        <v>503</v>
      </c>
      <c r="O28" s="47" t="n">
        <v>0</v>
      </c>
      <c r="P28" s="41" t="n">
        <f aca="false">Q28+R28+S28</f>
        <v>218</v>
      </c>
      <c r="Q28" s="46" t="n">
        <v>66</v>
      </c>
      <c r="R28" s="46" t="n">
        <v>152</v>
      </c>
      <c r="S28" s="46" t="n">
        <v>0</v>
      </c>
      <c r="T28" s="46" t="n">
        <v>9</v>
      </c>
      <c r="U28" s="46" t="n">
        <v>4</v>
      </c>
      <c r="V28" s="46" t="n">
        <v>31</v>
      </c>
      <c r="W28" s="46" t="n">
        <v>39</v>
      </c>
      <c r="X28" s="42" t="n">
        <v>13</v>
      </c>
      <c r="Y28" s="47" t="n">
        <v>0</v>
      </c>
      <c r="Z28" s="46" t="n">
        <v>0</v>
      </c>
      <c r="AA28" s="46" t="n">
        <v>0</v>
      </c>
      <c r="AB28" s="46" t="n">
        <v>503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6" t="n">
        <v>0</v>
      </c>
      <c r="AJ28" s="46" t="n">
        <v>0</v>
      </c>
      <c r="AK28" s="46" t="n">
        <v>0</v>
      </c>
    </row>
    <row r="29" s="4" customFormat="true" ht="15.75" hidden="false" customHeight="false" outlineLevel="0" collapsed="false">
      <c r="A29" s="36" t="s">
        <v>74</v>
      </c>
      <c r="B29" s="44"/>
      <c r="C29" s="75" t="n">
        <f aca="false">C28+1</f>
        <v>19</v>
      </c>
      <c r="D29" s="75" t="n">
        <v>2</v>
      </c>
      <c r="E29" s="59"/>
      <c r="F29" s="59"/>
      <c r="G29" s="45" t="n">
        <v>0</v>
      </c>
      <c r="H29" s="46" t="n">
        <v>1</v>
      </c>
      <c r="I29" s="46" t="n">
        <v>5</v>
      </c>
      <c r="J29" s="41" t="s">
        <v>55</v>
      </c>
      <c r="K29" s="46" t="n">
        <v>6212</v>
      </c>
      <c r="L29" s="46" t="n">
        <v>1170</v>
      </c>
      <c r="M29" s="46" t="n">
        <f aca="false">L29-P29</f>
        <v>0.400000000000091</v>
      </c>
      <c r="N29" s="46" t="n">
        <v>0</v>
      </c>
      <c r="O29" s="47" t="n">
        <v>0</v>
      </c>
      <c r="P29" s="41" t="n">
        <f aca="false">Q29+R29+S29</f>
        <v>1169.6</v>
      </c>
      <c r="Q29" s="46" t="n">
        <v>40.6</v>
      </c>
      <c r="R29" s="46" t="n">
        <v>0</v>
      </c>
      <c r="S29" s="46" t="n">
        <v>1129</v>
      </c>
      <c r="T29" s="46" t="n">
        <v>0</v>
      </c>
      <c r="U29" s="46" t="n">
        <v>0</v>
      </c>
      <c r="V29" s="46" t="n">
        <v>0</v>
      </c>
      <c r="W29" s="46" t="n">
        <v>0</v>
      </c>
      <c r="X29" s="42" t="n">
        <v>0</v>
      </c>
      <c r="Y29" s="47" t="n">
        <v>0</v>
      </c>
      <c r="Z29" s="46" t="n">
        <v>0</v>
      </c>
      <c r="AA29" s="46" t="n">
        <v>0</v>
      </c>
      <c r="AB29" s="46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6" t="n">
        <v>0</v>
      </c>
      <c r="AJ29" s="46" t="n">
        <v>0</v>
      </c>
      <c r="AK29" s="46" t="n">
        <v>0</v>
      </c>
    </row>
    <row r="30" s="4" customFormat="true" ht="15.75" hidden="false" customHeight="false" outlineLevel="0" collapsed="false">
      <c r="A30" s="36" t="s">
        <v>75</v>
      </c>
      <c r="B30" s="44" t="s">
        <v>47</v>
      </c>
      <c r="C30" s="75" t="n">
        <f aca="false">C29+1</f>
        <v>20</v>
      </c>
      <c r="D30" s="75" t="n">
        <v>2</v>
      </c>
      <c r="E30" s="39" t="s">
        <v>53</v>
      </c>
      <c r="F30" s="39" t="s">
        <v>54</v>
      </c>
      <c r="G30" s="45" t="n">
        <v>1</v>
      </c>
      <c r="H30" s="46" t="n">
        <v>0</v>
      </c>
      <c r="I30" s="46" t="n">
        <v>4</v>
      </c>
      <c r="J30" s="41" t="s">
        <v>55</v>
      </c>
      <c r="K30" s="46" t="n">
        <v>9771</v>
      </c>
      <c r="L30" s="46" t="n">
        <v>2063</v>
      </c>
      <c r="M30" s="46" t="n">
        <f aca="false">L30-P30</f>
        <v>1695</v>
      </c>
      <c r="N30" s="46" t="n">
        <v>1084</v>
      </c>
      <c r="O30" s="47" t="n">
        <v>0</v>
      </c>
      <c r="P30" s="41" t="n">
        <f aca="false">Q30+R30+S30</f>
        <v>368</v>
      </c>
      <c r="Q30" s="46" t="n">
        <v>0</v>
      </c>
      <c r="R30" s="46" t="n">
        <v>368</v>
      </c>
      <c r="S30" s="46" t="n">
        <v>0</v>
      </c>
      <c r="T30" s="46" t="n">
        <v>24</v>
      </c>
      <c r="U30" s="46" t="n">
        <v>12</v>
      </c>
      <c r="V30" s="46" t="n">
        <v>60</v>
      </c>
      <c r="W30" s="46" t="n">
        <v>91</v>
      </c>
      <c r="X30" s="42" t="n">
        <v>31</v>
      </c>
      <c r="Y30" s="47" t="n">
        <v>0</v>
      </c>
      <c r="Z30" s="46" t="n">
        <v>0</v>
      </c>
      <c r="AA30" s="46" t="n">
        <v>0</v>
      </c>
      <c r="AB30" s="46" t="n">
        <v>1084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6" t="n">
        <v>0</v>
      </c>
      <c r="AJ30" s="46" t="n">
        <v>0</v>
      </c>
      <c r="AK30" s="46" t="n">
        <v>0</v>
      </c>
    </row>
    <row r="31" s="4" customFormat="true" ht="15.75" hidden="false" customHeight="false" outlineLevel="0" collapsed="false">
      <c r="A31" s="36" t="s">
        <v>76</v>
      </c>
      <c r="B31" s="44" t="s">
        <v>49</v>
      </c>
      <c r="C31" s="75" t="n">
        <f aca="false">C30+1</f>
        <v>21</v>
      </c>
      <c r="D31" s="75" t="n">
        <v>2</v>
      </c>
      <c r="E31" s="39" t="s">
        <v>53</v>
      </c>
      <c r="F31" s="39" t="s">
        <v>54</v>
      </c>
      <c r="G31" s="45" t="n">
        <v>1</v>
      </c>
      <c r="H31" s="46" t="n">
        <v>0</v>
      </c>
      <c r="I31" s="46" t="n">
        <v>5</v>
      </c>
      <c r="J31" s="41" t="s">
        <v>55</v>
      </c>
      <c r="K31" s="46" t="n">
        <v>8281</v>
      </c>
      <c r="L31" s="46" t="n">
        <v>1569</v>
      </c>
      <c r="M31" s="46" t="n">
        <f aca="false">L31-P31</f>
        <v>1275</v>
      </c>
      <c r="N31" s="46" t="n">
        <v>845</v>
      </c>
      <c r="O31" s="47" t="n">
        <v>0</v>
      </c>
      <c r="P31" s="41" t="n">
        <f aca="false">Q31+R31+S31</f>
        <v>294</v>
      </c>
      <c r="Q31" s="46" t="n">
        <v>0</v>
      </c>
      <c r="R31" s="46" t="n">
        <v>294</v>
      </c>
      <c r="S31" s="46" t="n">
        <v>0</v>
      </c>
      <c r="T31" s="46" t="n">
        <v>16</v>
      </c>
      <c r="U31" s="46" t="n">
        <v>10</v>
      </c>
      <c r="V31" s="46" t="n">
        <v>48</v>
      </c>
      <c r="W31" s="46" t="n">
        <v>60</v>
      </c>
      <c r="X31" s="42" t="n">
        <v>23</v>
      </c>
      <c r="Y31" s="47" t="n">
        <v>0</v>
      </c>
      <c r="Z31" s="46" t="n">
        <v>0</v>
      </c>
      <c r="AA31" s="46" t="n">
        <v>0</v>
      </c>
      <c r="AB31" s="46" t="n">
        <v>845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6" t="n">
        <v>0</v>
      </c>
      <c r="AJ31" s="46" t="n">
        <v>0</v>
      </c>
      <c r="AK31" s="46" t="n">
        <v>0</v>
      </c>
    </row>
    <row r="32" s="4" customFormat="true" ht="15.75" hidden="false" customHeight="false" outlineLevel="0" collapsed="false">
      <c r="A32" s="36" t="s">
        <v>77</v>
      </c>
      <c r="B32" s="44"/>
      <c r="C32" s="75" t="n">
        <f aca="false">C31+1</f>
        <v>22</v>
      </c>
      <c r="D32" s="75" t="n">
        <v>2</v>
      </c>
      <c r="E32" s="59"/>
      <c r="F32" s="59"/>
      <c r="G32" s="45" t="n">
        <v>0</v>
      </c>
      <c r="H32" s="46" t="n">
        <v>1</v>
      </c>
      <c r="I32" s="46" t="n">
        <v>3</v>
      </c>
      <c r="J32" s="41" t="s">
        <v>55</v>
      </c>
      <c r="K32" s="46" t="n">
        <v>2202</v>
      </c>
      <c r="L32" s="46" t="n">
        <v>489</v>
      </c>
      <c r="M32" s="46" t="n">
        <f aca="false">L32-P32</f>
        <v>0</v>
      </c>
      <c r="N32" s="46" t="n">
        <v>0</v>
      </c>
      <c r="O32" s="47" t="n">
        <v>0</v>
      </c>
      <c r="P32" s="41" t="n">
        <f aca="false">Q32+R32+S32</f>
        <v>489</v>
      </c>
      <c r="Q32" s="46" t="n">
        <v>47</v>
      </c>
      <c r="R32" s="46" t="n">
        <v>442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2" t="n">
        <v>0</v>
      </c>
      <c r="Y32" s="47" t="n">
        <v>0</v>
      </c>
      <c r="Z32" s="46" t="n">
        <v>0</v>
      </c>
      <c r="AA32" s="46" t="n">
        <v>0</v>
      </c>
      <c r="AB32" s="46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6" t="n">
        <v>0</v>
      </c>
      <c r="AJ32" s="46" t="n">
        <v>0</v>
      </c>
      <c r="AK32" s="46" t="n">
        <v>0</v>
      </c>
    </row>
    <row r="33" s="4" customFormat="true" ht="15.75" hidden="false" customHeight="false" outlineLevel="0" collapsed="false">
      <c r="A33" s="36" t="s">
        <v>78</v>
      </c>
      <c r="B33" s="44"/>
      <c r="C33" s="75" t="n">
        <f aca="false">C32+1</f>
        <v>23</v>
      </c>
      <c r="D33" s="75" t="n">
        <v>2</v>
      </c>
      <c r="E33" s="59"/>
      <c r="F33" s="59"/>
      <c r="G33" s="45" t="n">
        <v>0</v>
      </c>
      <c r="H33" s="46" t="n">
        <v>1</v>
      </c>
      <c r="I33" s="46" t="n">
        <v>3</v>
      </c>
      <c r="J33" s="41" t="s">
        <v>55</v>
      </c>
      <c r="K33" s="46" t="n">
        <v>1967</v>
      </c>
      <c r="L33" s="46" t="n">
        <v>465</v>
      </c>
      <c r="M33" s="46" t="n">
        <f aca="false">L33-P33</f>
        <v>0</v>
      </c>
      <c r="N33" s="46" t="n">
        <v>0</v>
      </c>
      <c r="O33" s="47" t="n">
        <v>0</v>
      </c>
      <c r="P33" s="41" t="n">
        <f aca="false">Q33+R33+S33</f>
        <v>465</v>
      </c>
      <c r="Q33" s="46" t="n">
        <v>345</v>
      </c>
      <c r="R33" s="46" t="n">
        <v>12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2" t="n">
        <v>0</v>
      </c>
      <c r="Y33" s="47" t="n">
        <v>0</v>
      </c>
      <c r="Z33" s="46" t="n">
        <v>0</v>
      </c>
      <c r="AA33" s="46" t="n">
        <v>0</v>
      </c>
      <c r="AB33" s="46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6" t="n">
        <v>0</v>
      </c>
      <c r="AJ33" s="46" t="n">
        <v>0</v>
      </c>
      <c r="AK33" s="46" t="n">
        <v>0</v>
      </c>
    </row>
    <row r="34" s="4" customFormat="true" ht="15.75" hidden="false" customHeight="false" outlineLevel="0" collapsed="false">
      <c r="A34" s="36" t="s">
        <v>79</v>
      </c>
      <c r="B34" s="44" t="s">
        <v>47</v>
      </c>
      <c r="C34" s="75" t="n">
        <f aca="false">C33+1</f>
        <v>24</v>
      </c>
      <c r="D34" s="75" t="n">
        <v>2</v>
      </c>
      <c r="E34" s="39" t="s">
        <v>53</v>
      </c>
      <c r="F34" s="39" t="s">
        <v>54</v>
      </c>
      <c r="G34" s="45" t="n">
        <v>1</v>
      </c>
      <c r="H34" s="46" t="n">
        <v>0</v>
      </c>
      <c r="I34" s="46" t="n">
        <v>5</v>
      </c>
      <c r="J34" s="41" t="s">
        <v>55</v>
      </c>
      <c r="K34" s="46" t="n">
        <v>8337</v>
      </c>
      <c r="L34" s="46" t="n">
        <v>1580</v>
      </c>
      <c r="M34" s="46" t="n">
        <f aca="false">L34-P34</f>
        <v>1119</v>
      </c>
      <c r="N34" s="46" t="n">
        <v>844</v>
      </c>
      <c r="O34" s="47" t="n">
        <v>0</v>
      </c>
      <c r="P34" s="41" t="n">
        <f aca="false">Q34+R34+S34</f>
        <v>461</v>
      </c>
      <c r="Q34" s="46" t="n">
        <v>95</v>
      </c>
      <c r="R34" s="46" t="n">
        <v>119</v>
      </c>
      <c r="S34" s="46" t="n">
        <v>247</v>
      </c>
      <c r="T34" s="46" t="n">
        <v>12</v>
      </c>
      <c r="U34" s="46" t="n">
        <v>3</v>
      </c>
      <c r="V34" s="46" t="n">
        <v>44</v>
      </c>
      <c r="W34" s="46" t="n">
        <v>78</v>
      </c>
      <c r="X34" s="42" t="n">
        <v>30</v>
      </c>
      <c r="Y34" s="47" t="n">
        <v>0</v>
      </c>
      <c r="Z34" s="46" t="n">
        <v>0</v>
      </c>
      <c r="AA34" s="46" t="n">
        <v>844</v>
      </c>
      <c r="AB34" s="46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6" t="n">
        <v>0</v>
      </c>
      <c r="AJ34" s="46" t="n">
        <v>0</v>
      </c>
      <c r="AK34" s="46" t="n">
        <v>0</v>
      </c>
    </row>
    <row r="35" s="4" customFormat="true" ht="15.75" hidden="false" customHeight="false" outlineLevel="0" collapsed="false">
      <c r="A35" s="36" t="s">
        <v>80</v>
      </c>
      <c r="B35" s="44" t="s">
        <v>47</v>
      </c>
      <c r="C35" s="75" t="n">
        <f aca="false">C34+1</f>
        <v>25</v>
      </c>
      <c r="D35" s="76" t="n">
        <v>32</v>
      </c>
      <c r="E35" s="39" t="s">
        <v>53</v>
      </c>
      <c r="F35" s="39" t="s">
        <v>54</v>
      </c>
      <c r="G35" s="45" t="n">
        <v>1</v>
      </c>
      <c r="H35" s="46" t="n">
        <v>0</v>
      </c>
      <c r="I35" s="46" t="n">
        <v>5</v>
      </c>
      <c r="J35" s="41" t="s">
        <v>55</v>
      </c>
      <c r="K35" s="46" t="n">
        <v>14459</v>
      </c>
      <c r="L35" s="46" t="n">
        <v>2631</v>
      </c>
      <c r="M35" s="46" t="n">
        <f aca="false">L35-P35</f>
        <v>2309.7</v>
      </c>
      <c r="N35" s="46" t="n">
        <v>1518</v>
      </c>
      <c r="O35" s="47" t="n">
        <v>0</v>
      </c>
      <c r="P35" s="41" t="n">
        <f aca="false">Q35+R35+S35</f>
        <v>321.3</v>
      </c>
      <c r="Q35" s="46" t="n">
        <v>18.3</v>
      </c>
      <c r="R35" s="46" t="n">
        <v>127</v>
      </c>
      <c r="S35" s="46" t="n">
        <v>176</v>
      </c>
      <c r="T35" s="46" t="n">
        <v>19</v>
      </c>
      <c r="U35" s="46" t="n">
        <v>0</v>
      </c>
      <c r="V35" s="46" t="n">
        <v>96</v>
      </c>
      <c r="W35" s="46" t="n">
        <v>148</v>
      </c>
      <c r="X35" s="42" t="n">
        <v>65</v>
      </c>
      <c r="Y35" s="47" t="n">
        <v>0</v>
      </c>
      <c r="Z35" s="46" t="n">
        <v>1518</v>
      </c>
      <c r="AA35" s="46" t="n">
        <v>0</v>
      </c>
      <c r="AB35" s="46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6" t="n">
        <v>0</v>
      </c>
      <c r="AJ35" s="46" t="n">
        <v>0</v>
      </c>
      <c r="AK35" s="46" t="n">
        <v>0</v>
      </c>
    </row>
    <row r="36" s="4" customFormat="true" ht="15.75" hidden="false" customHeight="false" outlineLevel="0" collapsed="false">
      <c r="A36" s="36" t="s">
        <v>81</v>
      </c>
      <c r="B36" s="44" t="s">
        <v>47</v>
      </c>
      <c r="C36" s="75" t="n">
        <f aca="false">C35+1</f>
        <v>26</v>
      </c>
      <c r="D36" s="75" t="n">
        <v>2</v>
      </c>
      <c r="E36" s="39" t="s">
        <v>53</v>
      </c>
      <c r="F36" s="39" t="s">
        <v>54</v>
      </c>
      <c r="G36" s="45" t="n">
        <v>1</v>
      </c>
      <c r="H36" s="46" t="n">
        <v>0</v>
      </c>
      <c r="I36" s="46" t="n">
        <v>5</v>
      </c>
      <c r="J36" s="41" t="s">
        <v>55</v>
      </c>
      <c r="K36" s="46" t="n">
        <v>5558</v>
      </c>
      <c r="L36" s="46" t="n">
        <v>1143</v>
      </c>
      <c r="M36" s="46" t="n">
        <f aca="false">L36-P36</f>
        <v>684</v>
      </c>
      <c r="N36" s="46" t="n">
        <v>472</v>
      </c>
      <c r="O36" s="47" t="n">
        <v>0</v>
      </c>
      <c r="P36" s="41" t="n">
        <f aca="false">Q36+R36+S36</f>
        <v>459</v>
      </c>
      <c r="Q36" s="46" t="n">
        <v>0</v>
      </c>
      <c r="R36" s="46" t="n">
        <v>237</v>
      </c>
      <c r="S36" s="46" t="n">
        <v>222</v>
      </c>
      <c r="T36" s="46" t="n">
        <v>11</v>
      </c>
      <c r="U36" s="46" t="n">
        <v>7</v>
      </c>
      <c r="V36" s="46" t="n">
        <v>44</v>
      </c>
      <c r="W36" s="46" t="n">
        <v>39</v>
      </c>
      <c r="X36" s="42" t="n">
        <v>14</v>
      </c>
      <c r="Y36" s="47" t="n">
        <v>0</v>
      </c>
      <c r="Z36" s="46" t="n">
        <v>0</v>
      </c>
      <c r="AA36" s="46" t="n">
        <v>0</v>
      </c>
      <c r="AB36" s="46" t="n">
        <v>471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6" t="n">
        <v>0</v>
      </c>
      <c r="AJ36" s="46" t="n">
        <v>0</v>
      </c>
      <c r="AK36" s="46" t="n">
        <v>0</v>
      </c>
    </row>
    <row r="37" s="4" customFormat="true" ht="15.75" hidden="false" customHeight="false" outlineLevel="0" collapsed="false">
      <c r="A37" s="36" t="s">
        <v>82</v>
      </c>
      <c r="B37" s="44" t="s">
        <v>47</v>
      </c>
      <c r="C37" s="75" t="n">
        <f aca="false">C36+1</f>
        <v>27</v>
      </c>
      <c r="D37" s="75" t="n">
        <v>2</v>
      </c>
      <c r="E37" s="39" t="s">
        <v>53</v>
      </c>
      <c r="F37" s="39" t="s">
        <v>54</v>
      </c>
      <c r="G37" s="45" t="n">
        <v>1</v>
      </c>
      <c r="H37" s="46" t="n">
        <v>0</v>
      </c>
      <c r="I37" s="46" t="n">
        <v>5</v>
      </c>
      <c r="J37" s="41" t="s">
        <v>55</v>
      </c>
      <c r="K37" s="46" t="n">
        <v>12138</v>
      </c>
      <c r="L37" s="46" t="n">
        <v>2164</v>
      </c>
      <c r="M37" s="46" t="n">
        <f aca="false">L37-P37</f>
        <v>1803.21</v>
      </c>
      <c r="N37" s="46" t="n">
        <v>1191</v>
      </c>
      <c r="O37" s="47" t="n">
        <v>0</v>
      </c>
      <c r="P37" s="41" t="n">
        <f aca="false">Q37+R37+S37</f>
        <v>360.79</v>
      </c>
      <c r="Q37" s="46" t="n">
        <v>177.4</v>
      </c>
      <c r="R37" s="46" t="n">
        <v>0</v>
      </c>
      <c r="S37" s="46" t="n">
        <v>183.39</v>
      </c>
      <c r="T37" s="46" t="n">
        <v>28</v>
      </c>
      <c r="U37" s="46" t="n">
        <v>20</v>
      </c>
      <c r="V37" s="46" t="n">
        <v>74</v>
      </c>
      <c r="W37" s="46" t="n">
        <v>78</v>
      </c>
      <c r="X37" s="42" t="n">
        <v>34</v>
      </c>
      <c r="Y37" s="47" t="n">
        <v>0</v>
      </c>
      <c r="Z37" s="46" t="n">
        <v>1191</v>
      </c>
      <c r="AA37" s="46" t="n">
        <v>0</v>
      </c>
      <c r="AB37" s="46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6" t="n">
        <v>0</v>
      </c>
      <c r="AJ37" s="46" t="n">
        <v>0</v>
      </c>
      <c r="AK37" s="46" t="n">
        <v>0</v>
      </c>
    </row>
    <row r="38" s="4" customFormat="true" ht="15.75" hidden="false" customHeight="false" outlineLevel="0" collapsed="false">
      <c r="A38" s="36" t="s">
        <v>83</v>
      </c>
      <c r="B38" s="44" t="s">
        <v>47</v>
      </c>
      <c r="C38" s="75" t="n">
        <f aca="false">C37+1</f>
        <v>28</v>
      </c>
      <c r="D38" s="75" t="n">
        <v>2</v>
      </c>
      <c r="E38" s="39" t="s">
        <v>53</v>
      </c>
      <c r="F38" s="39" t="s">
        <v>54</v>
      </c>
      <c r="G38" s="45" t="n">
        <v>1</v>
      </c>
      <c r="H38" s="46" t="n">
        <v>0</v>
      </c>
      <c r="I38" s="46" t="n">
        <v>5</v>
      </c>
      <c r="J38" s="41" t="s">
        <v>55</v>
      </c>
      <c r="K38" s="46" t="n">
        <v>10112</v>
      </c>
      <c r="L38" s="46" t="n">
        <v>1973</v>
      </c>
      <c r="M38" s="46" t="n">
        <f aca="false">L38-P38</f>
        <v>1402.8</v>
      </c>
      <c r="N38" s="46" t="n">
        <v>919.4</v>
      </c>
      <c r="O38" s="47" t="n">
        <v>0</v>
      </c>
      <c r="P38" s="41" t="n">
        <f aca="false">Q38+R38+S38</f>
        <v>570.2</v>
      </c>
      <c r="Q38" s="46" t="n">
        <v>110</v>
      </c>
      <c r="R38" s="46" t="n">
        <v>219.2</v>
      </c>
      <c r="S38" s="46" t="n">
        <v>241</v>
      </c>
      <c r="T38" s="46" t="n">
        <v>23</v>
      </c>
      <c r="U38" s="46" t="n">
        <v>15</v>
      </c>
      <c r="V38" s="46" t="n">
        <v>59</v>
      </c>
      <c r="W38" s="46" t="n">
        <v>83</v>
      </c>
      <c r="X38" s="42" t="n">
        <v>31</v>
      </c>
      <c r="Y38" s="47" t="n">
        <v>0</v>
      </c>
      <c r="Z38" s="46" t="n">
        <v>0</v>
      </c>
      <c r="AA38" s="46" t="n">
        <v>919</v>
      </c>
      <c r="AB38" s="46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6" t="n">
        <v>0</v>
      </c>
      <c r="AJ38" s="46" t="n">
        <v>0</v>
      </c>
      <c r="AK38" s="46" t="n">
        <v>0</v>
      </c>
    </row>
    <row r="39" s="4" customFormat="true" ht="15.75" hidden="false" customHeight="false" outlineLevel="0" collapsed="false">
      <c r="A39" s="36" t="s">
        <v>84</v>
      </c>
      <c r="B39" s="44" t="s">
        <v>47</v>
      </c>
      <c r="C39" s="75" t="n">
        <f aca="false">C38+1</f>
        <v>29</v>
      </c>
      <c r="D39" s="75" t="n">
        <v>2</v>
      </c>
      <c r="E39" s="39" t="s">
        <v>53</v>
      </c>
      <c r="F39" s="39" t="s">
        <v>54</v>
      </c>
      <c r="G39" s="45" t="n">
        <v>1</v>
      </c>
      <c r="H39" s="46" t="n">
        <v>0</v>
      </c>
      <c r="I39" s="46" t="n">
        <v>5</v>
      </c>
      <c r="J39" s="41" t="s">
        <v>55</v>
      </c>
      <c r="K39" s="46" t="n">
        <v>6733</v>
      </c>
      <c r="L39" s="46" t="n">
        <v>1247</v>
      </c>
      <c r="M39" s="46" t="n">
        <f aca="false">L39-P39</f>
        <v>1007</v>
      </c>
      <c r="N39" s="46" t="n">
        <v>565</v>
      </c>
      <c r="O39" s="47" t="n">
        <v>0</v>
      </c>
      <c r="P39" s="41" t="n">
        <f aca="false">Q39+R39+S39</f>
        <v>240</v>
      </c>
      <c r="Q39" s="46" t="n">
        <v>0</v>
      </c>
      <c r="R39" s="46" t="n">
        <v>240</v>
      </c>
      <c r="S39" s="46" t="n">
        <v>0</v>
      </c>
      <c r="T39" s="46" t="n">
        <v>16</v>
      </c>
      <c r="U39" s="46" t="n">
        <v>9</v>
      </c>
      <c r="V39" s="46" t="n">
        <v>40</v>
      </c>
      <c r="W39" s="46" t="n">
        <v>49</v>
      </c>
      <c r="X39" s="42" t="n">
        <v>18</v>
      </c>
      <c r="Y39" s="47" t="n">
        <v>0</v>
      </c>
      <c r="Z39" s="46" t="n">
        <v>0</v>
      </c>
      <c r="AA39" s="46" t="n">
        <v>0</v>
      </c>
      <c r="AB39" s="46" t="n">
        <v>565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6" t="n">
        <v>0</v>
      </c>
      <c r="AJ39" s="46" t="n">
        <v>0</v>
      </c>
      <c r="AK39" s="46" t="n">
        <v>0</v>
      </c>
    </row>
    <row r="40" s="4" customFormat="true" ht="15.75" hidden="false" customHeight="false" outlineLevel="0" collapsed="false">
      <c r="A40" s="36" t="s">
        <v>85</v>
      </c>
      <c r="B40" s="44" t="s">
        <v>47</v>
      </c>
      <c r="C40" s="75" t="n">
        <f aca="false">C39+1</f>
        <v>30</v>
      </c>
      <c r="D40" s="75" t="n">
        <v>2</v>
      </c>
      <c r="E40" s="39" t="s">
        <v>53</v>
      </c>
      <c r="F40" s="39" t="s">
        <v>54</v>
      </c>
      <c r="G40" s="45" t="n">
        <v>1</v>
      </c>
      <c r="H40" s="46" t="n">
        <v>0</v>
      </c>
      <c r="I40" s="46" t="n">
        <v>5</v>
      </c>
      <c r="J40" s="41" t="s">
        <v>55</v>
      </c>
      <c r="K40" s="46" t="n">
        <v>7156</v>
      </c>
      <c r="L40" s="46" t="n">
        <v>1336.3</v>
      </c>
      <c r="M40" s="46" t="n">
        <f aca="false">L40-P40</f>
        <v>1010.3</v>
      </c>
      <c r="N40" s="46" t="n">
        <v>621</v>
      </c>
      <c r="O40" s="47" t="n">
        <v>0</v>
      </c>
      <c r="P40" s="41" t="n">
        <f aca="false">Q40+R40+S40</f>
        <v>326</v>
      </c>
      <c r="Q40" s="46" t="n">
        <v>117</v>
      </c>
      <c r="R40" s="46" t="n">
        <v>48</v>
      </c>
      <c r="S40" s="46" t="n">
        <v>161</v>
      </c>
      <c r="T40" s="46" t="n">
        <v>14</v>
      </c>
      <c r="U40" s="46" t="n">
        <v>5</v>
      </c>
      <c r="V40" s="46" t="n">
        <v>39</v>
      </c>
      <c r="W40" s="46" t="n">
        <v>50</v>
      </c>
      <c r="X40" s="42" t="n">
        <v>22</v>
      </c>
      <c r="Y40" s="47" t="n">
        <v>0</v>
      </c>
      <c r="Z40" s="46" t="n">
        <v>621</v>
      </c>
      <c r="AA40" s="46" t="n">
        <v>0</v>
      </c>
      <c r="AB40" s="46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6" t="n">
        <v>0</v>
      </c>
      <c r="AJ40" s="46" t="n">
        <v>0</v>
      </c>
      <c r="AK40" s="46" t="n">
        <v>0</v>
      </c>
    </row>
    <row r="41" s="4" customFormat="true" ht="15.75" hidden="false" customHeight="false" outlineLevel="0" collapsed="false">
      <c r="A41" s="36" t="s">
        <v>86</v>
      </c>
      <c r="B41" s="44"/>
      <c r="C41" s="75" t="n">
        <f aca="false">C40+1</f>
        <v>31</v>
      </c>
      <c r="D41" s="75" t="n">
        <v>2</v>
      </c>
      <c r="E41" s="39" t="s">
        <v>53</v>
      </c>
      <c r="F41" s="39" t="s">
        <v>54</v>
      </c>
      <c r="G41" s="45" t="n">
        <v>1</v>
      </c>
      <c r="H41" s="46" t="n">
        <v>0</v>
      </c>
      <c r="I41" s="46" t="n">
        <v>5</v>
      </c>
      <c r="J41" s="41" t="s">
        <v>55</v>
      </c>
      <c r="K41" s="46" t="n">
        <v>18034</v>
      </c>
      <c r="L41" s="46" t="n">
        <v>2739.9</v>
      </c>
      <c r="M41" s="46" t="n">
        <f aca="false">L41-P41</f>
        <v>2092.9</v>
      </c>
      <c r="N41" s="46" t="n">
        <v>1449.9</v>
      </c>
      <c r="O41" s="47" t="n">
        <v>0</v>
      </c>
      <c r="P41" s="41" t="n">
        <f aca="false">Q41+R41+S41</f>
        <v>647</v>
      </c>
      <c r="Q41" s="46" t="n">
        <v>236</v>
      </c>
      <c r="R41" s="46" t="n">
        <v>189</v>
      </c>
      <c r="S41" s="46" t="n">
        <v>222</v>
      </c>
      <c r="T41" s="46" t="n">
        <v>20</v>
      </c>
      <c r="U41" s="46" t="n">
        <v>2</v>
      </c>
      <c r="V41" s="46" t="n">
        <v>81</v>
      </c>
      <c r="W41" s="46" t="n">
        <v>100</v>
      </c>
      <c r="X41" s="42" t="n">
        <v>42</v>
      </c>
      <c r="Y41" s="47" t="n">
        <v>0</v>
      </c>
      <c r="Z41" s="46" t="n">
        <v>0</v>
      </c>
      <c r="AA41" s="46" t="n">
        <v>0</v>
      </c>
      <c r="AB41" s="46" t="n">
        <v>145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6" t="n">
        <v>0</v>
      </c>
      <c r="AJ41" s="46" t="n">
        <v>0</v>
      </c>
      <c r="AK41" s="46" t="n">
        <v>0</v>
      </c>
    </row>
    <row r="42" s="4" customFormat="true" ht="15.75" hidden="false" customHeight="false" outlineLevel="0" collapsed="false">
      <c r="A42" s="36" t="s">
        <v>87</v>
      </c>
      <c r="B42" s="44"/>
      <c r="C42" s="75" t="n">
        <f aca="false">C41+1</f>
        <v>32</v>
      </c>
      <c r="D42" s="75" t="n">
        <v>2</v>
      </c>
      <c r="E42" s="39" t="s">
        <v>53</v>
      </c>
      <c r="F42" s="39" t="s">
        <v>54</v>
      </c>
      <c r="G42" s="45" t="n">
        <v>1</v>
      </c>
      <c r="H42" s="46" t="n">
        <v>0</v>
      </c>
      <c r="I42" s="46" t="n">
        <v>3</v>
      </c>
      <c r="J42" s="41" t="s">
        <v>55</v>
      </c>
      <c r="K42" s="46" t="n">
        <v>5421</v>
      </c>
      <c r="L42" s="46" t="n">
        <v>1007</v>
      </c>
      <c r="M42" s="46" t="n">
        <f aca="false">L42-P42</f>
        <v>668</v>
      </c>
      <c r="N42" s="46" t="n">
        <v>400</v>
      </c>
      <c r="O42" s="47" t="n">
        <v>0</v>
      </c>
      <c r="P42" s="41" t="n">
        <f aca="false">Q42+R42+S42</f>
        <v>339</v>
      </c>
      <c r="Q42" s="46" t="n">
        <v>316</v>
      </c>
      <c r="R42" s="46" t="n">
        <v>0</v>
      </c>
      <c r="S42" s="46" t="n">
        <v>23</v>
      </c>
      <c r="T42" s="46" t="n">
        <v>10</v>
      </c>
      <c r="U42" s="46" t="n">
        <v>7</v>
      </c>
      <c r="V42" s="46" t="n">
        <v>29</v>
      </c>
      <c r="W42" s="46" t="n">
        <v>28</v>
      </c>
      <c r="X42" s="42" t="n">
        <v>12</v>
      </c>
      <c r="Y42" s="47" t="n">
        <v>0</v>
      </c>
      <c r="Z42" s="46" t="n">
        <v>400</v>
      </c>
      <c r="AA42" s="46" t="n">
        <v>0</v>
      </c>
      <c r="AB42" s="46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6" t="n">
        <v>0</v>
      </c>
      <c r="AJ42" s="46" t="n">
        <v>0</v>
      </c>
      <c r="AK42" s="46" t="n">
        <v>0</v>
      </c>
    </row>
    <row r="43" s="4" customFormat="true" ht="15.75" hidden="false" customHeight="false" outlineLevel="0" collapsed="false">
      <c r="A43" s="36" t="s">
        <v>88</v>
      </c>
      <c r="B43" s="44" t="s">
        <v>47</v>
      </c>
      <c r="C43" s="75" t="n">
        <f aca="false">C42+1</f>
        <v>33</v>
      </c>
      <c r="D43" s="75" t="n">
        <v>2</v>
      </c>
      <c r="E43" s="39" t="s">
        <v>53</v>
      </c>
      <c r="F43" s="39" t="s">
        <v>54</v>
      </c>
      <c r="G43" s="45" t="n">
        <v>1</v>
      </c>
      <c r="H43" s="46" t="n">
        <v>0</v>
      </c>
      <c r="I43" s="46" t="n">
        <v>5</v>
      </c>
      <c r="J43" s="41" t="s">
        <v>55</v>
      </c>
      <c r="K43" s="46" t="n">
        <v>11561</v>
      </c>
      <c r="L43" s="46" t="n">
        <v>2337.3</v>
      </c>
      <c r="M43" s="46" t="n">
        <f aca="false">L43-P43</f>
        <v>1666.3</v>
      </c>
      <c r="N43" s="46" t="n">
        <v>1096</v>
      </c>
      <c r="O43" s="47" t="n">
        <v>0</v>
      </c>
      <c r="P43" s="41" t="n">
        <f aca="false">Q43+R43+S43</f>
        <v>671</v>
      </c>
      <c r="Q43" s="46" t="n">
        <v>207</v>
      </c>
      <c r="R43" s="46" t="n">
        <v>134</v>
      </c>
      <c r="S43" s="46" t="n">
        <v>330</v>
      </c>
      <c r="T43" s="46" t="n">
        <v>16</v>
      </c>
      <c r="U43" s="46" t="n">
        <v>3</v>
      </c>
      <c r="V43" s="46" t="n">
        <v>56</v>
      </c>
      <c r="W43" s="46" t="n">
        <v>75</v>
      </c>
      <c r="X43" s="42" t="n">
        <v>35</v>
      </c>
      <c r="Y43" s="47" t="n">
        <v>0</v>
      </c>
      <c r="Z43" s="46" t="n">
        <v>1096</v>
      </c>
      <c r="AA43" s="46" t="n">
        <v>0</v>
      </c>
      <c r="AB43" s="46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6" t="n">
        <v>0</v>
      </c>
      <c r="AJ43" s="46" t="n">
        <v>0</v>
      </c>
      <c r="AK43" s="46" t="n">
        <v>0</v>
      </c>
    </row>
    <row r="44" s="4" customFormat="true" ht="15.75" hidden="false" customHeight="false" outlineLevel="0" collapsed="false">
      <c r="A44" s="36" t="s">
        <v>89</v>
      </c>
      <c r="B44" s="44" t="s">
        <v>48</v>
      </c>
      <c r="C44" s="75" t="n">
        <f aca="false">C43+1</f>
        <v>34</v>
      </c>
      <c r="D44" s="75" t="n">
        <v>2</v>
      </c>
      <c r="E44" s="39" t="s">
        <v>53</v>
      </c>
      <c r="F44" s="39" t="s">
        <v>54</v>
      </c>
      <c r="G44" s="45" t="n">
        <v>1</v>
      </c>
      <c r="H44" s="46" t="n">
        <v>0</v>
      </c>
      <c r="I44" s="46" t="n">
        <v>7</v>
      </c>
      <c r="J44" s="41" t="s">
        <v>55</v>
      </c>
      <c r="K44" s="46" t="n">
        <v>29611</v>
      </c>
      <c r="L44" s="46" t="n">
        <v>5907</v>
      </c>
      <c r="M44" s="46" t="n">
        <f aca="false">L44-P44</f>
        <v>4289</v>
      </c>
      <c r="N44" s="46" t="n">
        <v>2612</v>
      </c>
      <c r="O44" s="47" t="n">
        <v>0</v>
      </c>
      <c r="P44" s="41" t="n">
        <f aca="false">Q44+R44+S44</f>
        <v>1618</v>
      </c>
      <c r="Q44" s="46" t="n">
        <v>1245</v>
      </c>
      <c r="R44" s="46" t="n">
        <v>0</v>
      </c>
      <c r="S44" s="46" t="n">
        <v>373</v>
      </c>
      <c r="T44" s="46" t="n">
        <v>64</v>
      </c>
      <c r="U44" s="46" t="n">
        <v>38</v>
      </c>
      <c r="V44" s="46" t="n">
        <v>164</v>
      </c>
      <c r="W44" s="46" t="n">
        <v>186</v>
      </c>
      <c r="X44" s="42" t="n">
        <v>82</v>
      </c>
      <c r="Y44" s="47" t="n">
        <v>0</v>
      </c>
      <c r="Z44" s="46" t="n">
        <v>2612</v>
      </c>
      <c r="AA44" s="46" t="n">
        <v>0</v>
      </c>
      <c r="AB44" s="46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6" t="n">
        <v>0</v>
      </c>
      <c r="AJ44" s="46" t="n">
        <v>0</v>
      </c>
      <c r="AK44" s="46" t="n">
        <v>0</v>
      </c>
    </row>
    <row r="45" s="4" customFormat="true" ht="15.75" hidden="false" customHeight="false" outlineLevel="0" collapsed="false">
      <c r="A45" s="36" t="s">
        <v>90</v>
      </c>
      <c r="B45" s="44" t="s">
        <v>47</v>
      </c>
      <c r="C45" s="75" t="n">
        <f aca="false">C44+1</f>
        <v>35</v>
      </c>
      <c r="D45" s="75" t="n">
        <v>2</v>
      </c>
      <c r="E45" s="39" t="s">
        <v>53</v>
      </c>
      <c r="F45" s="39" t="s">
        <v>54</v>
      </c>
      <c r="G45" s="45" t="n">
        <v>1</v>
      </c>
      <c r="H45" s="46" t="n">
        <v>0</v>
      </c>
      <c r="I45" s="46" t="n">
        <v>5</v>
      </c>
      <c r="J45" s="41" t="s">
        <v>55</v>
      </c>
      <c r="K45" s="46" t="n">
        <v>25064</v>
      </c>
      <c r="L45" s="46" t="n">
        <v>5064</v>
      </c>
      <c r="M45" s="46" t="n">
        <f aca="false">L45-P45</f>
        <v>4287.5</v>
      </c>
      <c r="N45" s="46" t="n">
        <v>2765</v>
      </c>
      <c r="O45" s="47" t="n">
        <v>0</v>
      </c>
      <c r="P45" s="41" t="n">
        <f aca="false">Q45+R45+S45</f>
        <v>776.5</v>
      </c>
      <c r="Q45" s="46" t="n">
        <v>145</v>
      </c>
      <c r="R45" s="46" t="n">
        <v>327.5</v>
      </c>
      <c r="S45" s="46" t="n">
        <v>304</v>
      </c>
      <c r="T45" s="46" t="n">
        <v>66</v>
      </c>
      <c r="U45" s="46" t="n">
        <v>42</v>
      </c>
      <c r="V45" s="46" t="n">
        <v>152</v>
      </c>
      <c r="W45" s="46" t="n">
        <v>178</v>
      </c>
      <c r="X45" s="42" t="n">
        <v>73</v>
      </c>
      <c r="Y45" s="47" t="n">
        <v>0</v>
      </c>
      <c r="Z45" s="46" t="n">
        <v>2765</v>
      </c>
      <c r="AA45" s="46" t="n">
        <v>0</v>
      </c>
      <c r="AB45" s="46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6" t="n">
        <v>0</v>
      </c>
      <c r="AJ45" s="46" t="n">
        <v>0</v>
      </c>
      <c r="AK45" s="46" t="n">
        <v>0</v>
      </c>
    </row>
    <row r="46" s="4" customFormat="true" ht="15.75" hidden="false" customHeight="false" outlineLevel="0" collapsed="false">
      <c r="A46" s="76" t="s">
        <v>91</v>
      </c>
      <c r="B46" s="77" t="s">
        <v>49</v>
      </c>
      <c r="C46" s="75" t="n">
        <f aca="false">C45+1</f>
        <v>36</v>
      </c>
      <c r="D46" s="75" t="n">
        <v>2</v>
      </c>
      <c r="E46" s="39" t="s">
        <v>53</v>
      </c>
      <c r="F46" s="39" t="s">
        <v>54</v>
      </c>
      <c r="G46" s="45" t="n">
        <v>1</v>
      </c>
      <c r="H46" s="46" t="n">
        <v>0</v>
      </c>
      <c r="I46" s="46" t="n">
        <v>5</v>
      </c>
      <c r="J46" s="41" t="s">
        <v>55</v>
      </c>
      <c r="K46" s="46" t="n">
        <v>43383</v>
      </c>
      <c r="L46" s="46" t="n">
        <f aca="false">3835.4+2840.8+1513</f>
        <v>8189.2</v>
      </c>
      <c r="M46" s="46" t="n">
        <f aca="false">L46-P46</f>
        <v>7137.2</v>
      </c>
      <c r="N46" s="46" t="n">
        <f aca="false">1836.7+2060.1</f>
        <v>3896.8</v>
      </c>
      <c r="O46" s="47" t="n">
        <v>0</v>
      </c>
      <c r="P46" s="41" t="n">
        <f aca="false">Q46+R46+S46</f>
        <v>1052</v>
      </c>
      <c r="Q46" s="46" t="n">
        <v>0</v>
      </c>
      <c r="R46" s="46" t="n">
        <v>427</v>
      </c>
      <c r="S46" s="46" t="n">
        <v>625</v>
      </c>
      <c r="T46" s="46" t="n">
        <v>94</v>
      </c>
      <c r="U46" s="46" t="n">
        <v>32</v>
      </c>
      <c r="V46" s="46" t="n">
        <v>237</v>
      </c>
      <c r="W46" s="46" t="n">
        <v>347</v>
      </c>
      <c r="X46" s="42" t="n">
        <v>152</v>
      </c>
      <c r="Y46" s="47" t="n">
        <v>0</v>
      </c>
      <c r="Z46" s="46" t="n">
        <v>0</v>
      </c>
      <c r="AA46" s="46" t="n">
        <v>3897</v>
      </c>
      <c r="AB46" s="46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6" t="n">
        <v>0</v>
      </c>
      <c r="AJ46" s="46" t="n">
        <v>0</v>
      </c>
      <c r="AK46" s="46" t="n">
        <v>0</v>
      </c>
    </row>
    <row r="47" s="4" customFormat="true" ht="15.75" hidden="false" customHeight="false" outlineLevel="0" collapsed="false">
      <c r="A47" s="76" t="s">
        <v>92</v>
      </c>
      <c r="B47" s="77" t="s">
        <v>47</v>
      </c>
      <c r="C47" s="75" t="n">
        <f aca="false">C46+1</f>
        <v>37</v>
      </c>
      <c r="D47" s="75" t="n">
        <v>2</v>
      </c>
      <c r="E47" s="39" t="s">
        <v>53</v>
      </c>
      <c r="F47" s="39" t="s">
        <v>54</v>
      </c>
      <c r="G47" s="45" t="n">
        <v>1</v>
      </c>
      <c r="H47" s="46" t="n">
        <v>0</v>
      </c>
      <c r="I47" s="46" t="n">
        <v>3</v>
      </c>
      <c r="J47" s="41" t="s">
        <v>55</v>
      </c>
      <c r="K47" s="46" t="n">
        <v>4610</v>
      </c>
      <c r="L47" s="46" t="n">
        <v>860</v>
      </c>
      <c r="M47" s="46" t="n">
        <f aca="false">L47-P47</f>
        <v>730</v>
      </c>
      <c r="N47" s="46" t="n">
        <v>477</v>
      </c>
      <c r="O47" s="47" t="n">
        <v>0</v>
      </c>
      <c r="P47" s="41" t="n">
        <f aca="false">Q47+R47+S47</f>
        <v>130</v>
      </c>
      <c r="Q47" s="46" t="n">
        <v>130</v>
      </c>
      <c r="R47" s="46" t="n">
        <v>0</v>
      </c>
      <c r="S47" s="46" t="n">
        <v>0</v>
      </c>
      <c r="T47" s="46" t="n">
        <v>10</v>
      </c>
      <c r="U47" s="46" t="n">
        <v>2</v>
      </c>
      <c r="V47" s="46" t="n">
        <v>33</v>
      </c>
      <c r="W47" s="46" t="n">
        <v>38</v>
      </c>
      <c r="X47" s="42" t="n">
        <v>14</v>
      </c>
      <c r="Y47" s="47" t="n">
        <v>0</v>
      </c>
      <c r="Z47" s="46" t="n">
        <v>0</v>
      </c>
      <c r="AA47" s="46" t="n">
        <v>477</v>
      </c>
      <c r="AB47" s="46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6" t="n">
        <v>0</v>
      </c>
      <c r="AJ47" s="46" t="n">
        <v>0</v>
      </c>
      <c r="AK47" s="46" t="n">
        <v>0</v>
      </c>
    </row>
    <row r="48" s="4" customFormat="true" ht="15.75" hidden="false" customHeight="false" outlineLevel="0" collapsed="false">
      <c r="A48" s="76" t="s">
        <v>93</v>
      </c>
      <c r="B48" s="78" t="s">
        <v>48</v>
      </c>
      <c r="C48" s="75" t="n">
        <f aca="false">C47+1</f>
        <v>38</v>
      </c>
      <c r="D48" s="75" t="n">
        <v>2</v>
      </c>
      <c r="E48" s="59"/>
      <c r="F48" s="59"/>
      <c r="G48" s="45" t="n">
        <v>0</v>
      </c>
      <c r="H48" s="46" t="n">
        <v>1</v>
      </c>
      <c r="I48" s="46" t="n">
        <v>3</v>
      </c>
      <c r="J48" s="41" t="s">
        <v>55</v>
      </c>
      <c r="K48" s="46" t="n">
        <v>7000</v>
      </c>
      <c r="L48" s="46" t="n">
        <v>1353</v>
      </c>
      <c r="M48" s="46" t="n">
        <f aca="false">L48-P48</f>
        <v>0</v>
      </c>
      <c r="N48" s="46" t="n">
        <v>0</v>
      </c>
      <c r="O48" s="47" t="n">
        <v>0</v>
      </c>
      <c r="P48" s="41" t="n">
        <f aca="false">Q48+R48+S48</f>
        <v>1353</v>
      </c>
      <c r="Q48" s="46" t="n">
        <v>457</v>
      </c>
      <c r="R48" s="46" t="n">
        <v>856</v>
      </c>
      <c r="S48" s="46" t="n">
        <v>40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7" t="n">
        <v>0</v>
      </c>
      <c r="Z48" s="46" t="n">
        <v>0</v>
      </c>
      <c r="AA48" s="46" t="n">
        <v>0</v>
      </c>
      <c r="AB48" s="46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6" t="n">
        <v>0</v>
      </c>
      <c r="AJ48" s="46" t="n">
        <v>0</v>
      </c>
      <c r="AK48" s="46" t="n">
        <v>0</v>
      </c>
    </row>
    <row r="49" s="4" customFormat="true" ht="15.75" hidden="false" customHeight="false" outlineLevel="0" collapsed="false">
      <c r="A49" s="76" t="s">
        <v>94</v>
      </c>
      <c r="B49" s="77" t="s">
        <v>47</v>
      </c>
      <c r="C49" s="75" t="n">
        <f aca="false">C48+1</f>
        <v>39</v>
      </c>
      <c r="D49" s="75" t="n">
        <v>2</v>
      </c>
      <c r="E49" s="39" t="s">
        <v>53</v>
      </c>
      <c r="F49" s="39" t="s">
        <v>54</v>
      </c>
      <c r="G49" s="45" t="n">
        <v>1</v>
      </c>
      <c r="H49" s="46" t="n">
        <v>0</v>
      </c>
      <c r="I49" s="46" t="n">
        <v>5</v>
      </c>
      <c r="J49" s="41" t="s">
        <v>55</v>
      </c>
      <c r="K49" s="46" t="n">
        <v>19359</v>
      </c>
      <c r="L49" s="46" t="n">
        <v>4401</v>
      </c>
      <c r="M49" s="46" t="n">
        <f aca="false">L49-P49</f>
        <v>3588.65</v>
      </c>
      <c r="N49" s="46" t="n">
        <v>2366</v>
      </c>
      <c r="O49" s="47" t="n">
        <v>0</v>
      </c>
      <c r="P49" s="41" t="n">
        <f aca="false">Q49+R49+S49</f>
        <v>812.35</v>
      </c>
      <c r="Q49" s="46" t="n">
        <v>0</v>
      </c>
      <c r="R49" s="46" t="n">
        <v>632</v>
      </c>
      <c r="S49" s="46" t="n">
        <v>180.35</v>
      </c>
      <c r="T49" s="46" t="n">
        <v>59</v>
      </c>
      <c r="U49" s="46" t="n">
        <v>41</v>
      </c>
      <c r="V49" s="46" t="n">
        <v>140</v>
      </c>
      <c r="W49" s="46" t="n">
        <v>164</v>
      </c>
      <c r="X49" s="42" t="n">
        <v>65</v>
      </c>
      <c r="Y49" s="47" t="n">
        <v>0</v>
      </c>
      <c r="Z49" s="46" t="n">
        <v>2366</v>
      </c>
      <c r="AA49" s="46" t="n">
        <v>0</v>
      </c>
      <c r="AB49" s="46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6" t="n">
        <v>0</v>
      </c>
      <c r="AJ49" s="46" t="n">
        <v>0</v>
      </c>
      <c r="AK49" s="46" t="n">
        <v>0</v>
      </c>
    </row>
    <row r="50" s="4" customFormat="true" ht="15.75" hidden="false" customHeight="false" outlineLevel="0" collapsed="false">
      <c r="A50" s="76" t="s">
        <v>95</v>
      </c>
      <c r="B50" s="77" t="s">
        <v>47</v>
      </c>
      <c r="C50" s="75" t="n">
        <f aca="false">C49+1</f>
        <v>40</v>
      </c>
      <c r="D50" s="75" t="n">
        <v>2</v>
      </c>
      <c r="E50" s="39" t="s">
        <v>53</v>
      </c>
      <c r="F50" s="39" t="s">
        <v>54</v>
      </c>
      <c r="G50" s="45" t="n">
        <v>1</v>
      </c>
      <c r="H50" s="46" t="n">
        <v>0</v>
      </c>
      <c r="I50" s="46" t="n">
        <v>5</v>
      </c>
      <c r="J50" s="41" t="s">
        <v>55</v>
      </c>
      <c r="K50" s="46" t="n">
        <v>14066</v>
      </c>
      <c r="L50" s="46" t="n">
        <v>3522</v>
      </c>
      <c r="M50" s="46" t="n">
        <f aca="false">L50-P50</f>
        <v>2794</v>
      </c>
      <c r="N50" s="46" t="n">
        <v>1854</v>
      </c>
      <c r="O50" s="47" t="n">
        <v>0</v>
      </c>
      <c r="P50" s="41" t="n">
        <f aca="false">Q50+R50+S50</f>
        <v>728</v>
      </c>
      <c r="Q50" s="46" t="n">
        <v>66</v>
      </c>
      <c r="R50" s="46" t="n">
        <v>599</v>
      </c>
      <c r="S50" s="46" t="n">
        <v>63</v>
      </c>
      <c r="T50" s="46" t="n">
        <v>64</v>
      </c>
      <c r="U50" s="46" t="n">
        <v>58</v>
      </c>
      <c r="V50" s="46" t="n">
        <v>128</v>
      </c>
      <c r="W50" s="46" t="n">
        <v>131</v>
      </c>
      <c r="X50" s="42" t="n">
        <v>57</v>
      </c>
      <c r="Y50" s="47" t="n">
        <v>0</v>
      </c>
      <c r="Z50" s="46" t="n">
        <v>1854</v>
      </c>
      <c r="AA50" s="46" t="n">
        <v>0</v>
      </c>
      <c r="AB50" s="46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6" t="n">
        <v>0</v>
      </c>
      <c r="AJ50" s="46" t="n">
        <v>0</v>
      </c>
      <c r="AK50" s="46" t="n">
        <v>0</v>
      </c>
    </row>
    <row r="51" s="4" customFormat="true" ht="15.75" hidden="false" customHeight="false" outlineLevel="0" collapsed="false">
      <c r="A51" s="76" t="s">
        <v>96</v>
      </c>
      <c r="B51" s="78" t="s">
        <v>47</v>
      </c>
      <c r="C51" s="75" t="n">
        <f aca="false">C50+1</f>
        <v>41</v>
      </c>
      <c r="D51" s="75" t="n">
        <v>2</v>
      </c>
      <c r="E51" s="39" t="s">
        <v>53</v>
      </c>
      <c r="F51" s="39" t="s">
        <v>54</v>
      </c>
      <c r="G51" s="45" t="n">
        <v>1</v>
      </c>
      <c r="H51" s="46" t="n">
        <v>0</v>
      </c>
      <c r="I51" s="46" t="n">
        <v>5</v>
      </c>
      <c r="J51" s="41" t="s">
        <v>55</v>
      </c>
      <c r="K51" s="46" t="n">
        <v>13844</v>
      </c>
      <c r="L51" s="46" t="n">
        <v>3256</v>
      </c>
      <c r="M51" s="46" t="n">
        <f aca="false">L51-P51</f>
        <v>2673</v>
      </c>
      <c r="N51" s="46" t="n">
        <v>1708</v>
      </c>
      <c r="O51" s="47" t="n">
        <v>0</v>
      </c>
      <c r="P51" s="41" t="n">
        <f aca="false">Q51+R51+S51</f>
        <v>583</v>
      </c>
      <c r="Q51" s="46" t="n">
        <v>0</v>
      </c>
      <c r="R51" s="46" t="n">
        <v>0</v>
      </c>
      <c r="S51" s="46" t="n">
        <v>583</v>
      </c>
      <c r="T51" s="46" t="n">
        <v>45</v>
      </c>
      <c r="U51" s="46" t="n">
        <v>15</v>
      </c>
      <c r="V51" s="46" t="n">
        <v>100</v>
      </c>
      <c r="W51" s="46" t="n">
        <v>132</v>
      </c>
      <c r="X51" s="42" t="n">
        <v>55</v>
      </c>
      <c r="Y51" s="47" t="n">
        <v>0</v>
      </c>
      <c r="Z51" s="46" t="n">
        <v>1708</v>
      </c>
      <c r="AA51" s="46" t="n">
        <v>0</v>
      </c>
      <c r="AB51" s="46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6" t="n">
        <v>0</v>
      </c>
      <c r="AJ51" s="46" t="n">
        <v>0</v>
      </c>
      <c r="AK51" s="46" t="n">
        <v>0</v>
      </c>
    </row>
    <row r="52" s="4" customFormat="true" ht="15.75" hidden="false" customHeight="false" outlineLevel="0" collapsed="false">
      <c r="A52" s="76" t="s">
        <v>97</v>
      </c>
      <c r="B52" s="78" t="s">
        <v>98</v>
      </c>
      <c r="C52" s="75" t="n">
        <f aca="false">C51+1</f>
        <v>42</v>
      </c>
      <c r="D52" s="75" t="n">
        <v>2</v>
      </c>
      <c r="E52" s="39" t="s">
        <v>53</v>
      </c>
      <c r="F52" s="39" t="s">
        <v>54</v>
      </c>
      <c r="G52" s="45" t="n">
        <v>1</v>
      </c>
      <c r="H52" s="46" t="n">
        <v>0</v>
      </c>
      <c r="I52" s="46" t="n">
        <v>5</v>
      </c>
      <c r="J52" s="41" t="s">
        <v>55</v>
      </c>
      <c r="K52" s="46" t="n">
        <v>23346</v>
      </c>
      <c r="L52" s="46" t="n">
        <v>4280</v>
      </c>
      <c r="M52" s="46" t="n">
        <f aca="false">L52-P52</f>
        <v>3383</v>
      </c>
      <c r="N52" s="46" t="n">
        <v>2246</v>
      </c>
      <c r="O52" s="47" t="n">
        <v>0</v>
      </c>
      <c r="P52" s="41" t="n">
        <f aca="false">Q52+R52+S52</f>
        <v>897</v>
      </c>
      <c r="Q52" s="46" t="n">
        <v>709</v>
      </c>
      <c r="R52" s="46" t="n">
        <v>55</v>
      </c>
      <c r="S52" s="46" t="n">
        <v>133</v>
      </c>
      <c r="T52" s="46" t="n">
        <v>48</v>
      </c>
      <c r="U52" s="46" t="n">
        <v>26</v>
      </c>
      <c r="V52" s="46" t="n">
        <v>129</v>
      </c>
      <c r="W52" s="46" t="n">
        <v>186</v>
      </c>
      <c r="X52" s="42" t="n">
        <v>65</v>
      </c>
      <c r="Y52" s="47" t="n">
        <v>0</v>
      </c>
      <c r="Z52" s="46" t="n">
        <v>0</v>
      </c>
      <c r="AA52" s="46" t="n">
        <v>2246</v>
      </c>
      <c r="AB52" s="46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6" t="n">
        <v>0</v>
      </c>
      <c r="AJ52" s="46" t="n">
        <v>0</v>
      </c>
      <c r="AK52" s="46" t="n">
        <v>0</v>
      </c>
    </row>
    <row r="53" s="4" customFormat="true" ht="15.75" hidden="false" customHeight="false" outlineLevel="0" collapsed="false">
      <c r="A53" s="76" t="s">
        <v>99</v>
      </c>
      <c r="B53" s="78" t="s">
        <v>47</v>
      </c>
      <c r="C53" s="75" t="n">
        <f aca="false">C52+1</f>
        <v>43</v>
      </c>
      <c r="D53" s="75" t="n">
        <v>2</v>
      </c>
      <c r="E53" s="39" t="s">
        <v>53</v>
      </c>
      <c r="F53" s="39" t="s">
        <v>54</v>
      </c>
      <c r="G53" s="45" t="n">
        <v>1</v>
      </c>
      <c r="H53" s="46" t="n">
        <v>0</v>
      </c>
      <c r="I53" s="46" t="n">
        <v>5</v>
      </c>
      <c r="J53" s="41" t="s">
        <v>55</v>
      </c>
      <c r="K53" s="46" t="n">
        <v>25286</v>
      </c>
      <c r="L53" s="46" t="n">
        <v>4793</v>
      </c>
      <c r="M53" s="46" t="n">
        <f aca="false">L53-P53</f>
        <v>3672.83</v>
      </c>
      <c r="N53" s="46" t="n">
        <v>2333</v>
      </c>
      <c r="O53" s="47" t="n">
        <v>0</v>
      </c>
      <c r="P53" s="41" t="n">
        <f aca="false">Q53+R53+S53</f>
        <v>1120.17</v>
      </c>
      <c r="Q53" s="46" t="n">
        <v>713</v>
      </c>
      <c r="R53" s="46" t="n">
        <v>218.4</v>
      </c>
      <c r="S53" s="46" t="n">
        <v>188.77</v>
      </c>
      <c r="T53" s="46" t="n">
        <v>53</v>
      </c>
      <c r="U53" s="46" t="n">
        <v>46</v>
      </c>
      <c r="V53" s="46" t="n">
        <v>125</v>
      </c>
      <c r="W53" s="46" t="n">
        <v>148</v>
      </c>
      <c r="X53" s="42" t="n">
        <v>62</v>
      </c>
      <c r="Y53" s="47" t="n">
        <v>0</v>
      </c>
      <c r="Z53" s="46" t="n">
        <v>2333</v>
      </c>
      <c r="AA53" s="46" t="n">
        <v>0</v>
      </c>
      <c r="AB53" s="46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6" t="n">
        <v>0</v>
      </c>
      <c r="AJ53" s="46" t="n">
        <v>0</v>
      </c>
      <c r="AK53" s="46" t="n">
        <v>0</v>
      </c>
    </row>
    <row r="54" s="4" customFormat="true" ht="15.75" hidden="false" customHeight="false" outlineLevel="0" collapsed="false">
      <c r="A54" s="79" t="s">
        <v>100</v>
      </c>
      <c r="B54" s="78" t="s">
        <v>48</v>
      </c>
      <c r="C54" s="75" t="n">
        <f aca="false">C53+1</f>
        <v>44</v>
      </c>
      <c r="D54" s="75"/>
      <c r="E54" s="39"/>
      <c r="F54" s="39"/>
      <c r="G54" s="45" t="n">
        <v>1</v>
      </c>
      <c r="H54" s="46" t="n">
        <v>0</v>
      </c>
      <c r="I54" s="46" t="n">
        <v>6</v>
      </c>
      <c r="J54" s="41" t="s">
        <v>55</v>
      </c>
      <c r="K54" s="46" t="n">
        <v>5609</v>
      </c>
      <c r="L54" s="46" t="n">
        <v>1048</v>
      </c>
      <c r="M54" s="46" t="n">
        <f aca="false">L54-P54</f>
        <v>1010.3</v>
      </c>
      <c r="N54" s="46" t="n">
        <v>725.8</v>
      </c>
      <c r="O54" s="47"/>
      <c r="P54" s="41" t="n">
        <f aca="false">Q54+R54+S54</f>
        <v>37.7</v>
      </c>
      <c r="Q54" s="46" t="n">
        <v>0</v>
      </c>
      <c r="R54" s="46" t="n">
        <v>0</v>
      </c>
      <c r="S54" s="46" t="n">
        <v>37.7</v>
      </c>
      <c r="T54" s="46" t="n">
        <v>23</v>
      </c>
      <c r="U54" s="46" t="n">
        <v>0</v>
      </c>
      <c r="V54" s="46" t="n">
        <v>66</v>
      </c>
      <c r="W54" s="46" t="n">
        <v>74</v>
      </c>
      <c r="X54" s="42" t="n">
        <v>27</v>
      </c>
      <c r="Y54" s="47" t="n">
        <v>0</v>
      </c>
      <c r="Z54" s="46" t="n">
        <v>0</v>
      </c>
      <c r="AA54" s="46" t="n">
        <v>725.8</v>
      </c>
      <c r="AB54" s="46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6" t="n">
        <v>0</v>
      </c>
      <c r="AJ54" s="46" t="n">
        <v>0</v>
      </c>
      <c r="AK54" s="46" t="n">
        <v>0</v>
      </c>
    </row>
    <row r="55" s="4" customFormat="true" ht="15.75" hidden="false" customHeight="false" outlineLevel="0" collapsed="false">
      <c r="A55" s="76" t="s">
        <v>101</v>
      </c>
      <c r="B55" s="78" t="s">
        <v>47</v>
      </c>
      <c r="C55" s="75" t="n">
        <f aca="false">C54+1</f>
        <v>45</v>
      </c>
      <c r="D55" s="75" t="n">
        <v>2</v>
      </c>
      <c r="E55" s="39" t="s">
        <v>53</v>
      </c>
      <c r="F55" s="39" t="s">
        <v>54</v>
      </c>
      <c r="G55" s="45" t="n">
        <v>1</v>
      </c>
      <c r="H55" s="46" t="n">
        <v>0</v>
      </c>
      <c r="I55" s="46" t="n">
        <v>3</v>
      </c>
      <c r="J55" s="41" t="s">
        <v>55</v>
      </c>
      <c r="K55" s="46" t="n">
        <v>5827</v>
      </c>
      <c r="L55" s="46" t="n">
        <v>958</v>
      </c>
      <c r="M55" s="46" t="n">
        <f aca="false">L55-P55</f>
        <v>760</v>
      </c>
      <c r="N55" s="46" t="n">
        <v>529</v>
      </c>
      <c r="O55" s="47" t="n">
        <v>0</v>
      </c>
      <c r="P55" s="41" t="n">
        <f aca="false">Q55+R55+S55</f>
        <v>198</v>
      </c>
      <c r="Q55" s="46" t="n">
        <v>0</v>
      </c>
      <c r="R55" s="46" t="n">
        <v>0</v>
      </c>
      <c r="S55" s="46" t="n">
        <v>198</v>
      </c>
      <c r="T55" s="46" t="n">
        <v>12</v>
      </c>
      <c r="U55" s="46" t="n">
        <v>10</v>
      </c>
      <c r="V55" s="46" t="n">
        <v>35</v>
      </c>
      <c r="W55" s="46" t="n">
        <v>50</v>
      </c>
      <c r="X55" s="42" t="n">
        <v>13</v>
      </c>
      <c r="Y55" s="47" t="n">
        <v>0</v>
      </c>
      <c r="Z55" s="46" t="n">
        <v>529</v>
      </c>
      <c r="AA55" s="46" t="n">
        <v>0</v>
      </c>
      <c r="AB55" s="46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6" t="n">
        <v>0</v>
      </c>
      <c r="AJ55" s="46" t="n">
        <v>0</v>
      </c>
      <c r="AK55" s="46" t="n">
        <v>0</v>
      </c>
    </row>
    <row r="56" s="4" customFormat="true" ht="15.75" hidden="false" customHeight="false" outlineLevel="0" collapsed="false">
      <c r="A56" s="76" t="s">
        <v>102</v>
      </c>
      <c r="B56" s="78" t="s">
        <v>103</v>
      </c>
      <c r="C56" s="75" t="n">
        <f aca="false">C55+1</f>
        <v>46</v>
      </c>
      <c r="D56" s="75" t="n">
        <v>2</v>
      </c>
      <c r="E56" s="39" t="s">
        <v>53</v>
      </c>
      <c r="F56" s="39" t="s">
        <v>54</v>
      </c>
      <c r="G56" s="45" t="n">
        <v>1</v>
      </c>
      <c r="H56" s="46" t="n">
        <v>0</v>
      </c>
      <c r="I56" s="46" t="n">
        <v>4</v>
      </c>
      <c r="J56" s="41" t="s">
        <v>55</v>
      </c>
      <c r="K56" s="46" t="n">
        <v>5269</v>
      </c>
      <c r="L56" s="46" t="n">
        <v>1161</v>
      </c>
      <c r="M56" s="46" t="n">
        <f aca="false">L56-P56</f>
        <v>965</v>
      </c>
      <c r="N56" s="46" t="n">
        <v>623</v>
      </c>
      <c r="O56" s="47" t="n">
        <v>0</v>
      </c>
      <c r="P56" s="41" t="n">
        <f aca="false">Q56+R56+S56</f>
        <v>196</v>
      </c>
      <c r="Q56" s="46" t="n">
        <v>196</v>
      </c>
      <c r="R56" s="46" t="n">
        <v>0</v>
      </c>
      <c r="S56" s="46" t="n">
        <v>0</v>
      </c>
      <c r="T56" s="46" t="n">
        <v>16</v>
      </c>
      <c r="U56" s="46" t="n">
        <v>9</v>
      </c>
      <c r="V56" s="46" t="n">
        <v>39</v>
      </c>
      <c r="W56" s="46" t="n">
        <v>50</v>
      </c>
      <c r="X56" s="42" t="n">
        <v>21</v>
      </c>
      <c r="Y56" s="47" t="n">
        <v>0</v>
      </c>
      <c r="Z56" s="46" t="n">
        <v>0</v>
      </c>
      <c r="AA56" s="46" t="n">
        <v>623</v>
      </c>
      <c r="AB56" s="46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6" t="n">
        <v>0</v>
      </c>
      <c r="AJ56" s="46" t="n">
        <v>0</v>
      </c>
      <c r="AK56" s="46" t="n">
        <v>0</v>
      </c>
    </row>
    <row r="57" s="4" customFormat="true" ht="15.75" hidden="false" customHeight="false" outlineLevel="0" collapsed="false">
      <c r="A57" s="76" t="s">
        <v>104</v>
      </c>
      <c r="B57" s="78"/>
      <c r="C57" s="75" t="n">
        <f aca="false">C56+1</f>
        <v>47</v>
      </c>
      <c r="D57" s="75" t="n">
        <v>2</v>
      </c>
      <c r="E57" s="59"/>
      <c r="F57" s="59"/>
      <c r="G57" s="45" t="n">
        <v>0</v>
      </c>
      <c r="H57" s="46" t="n">
        <v>1</v>
      </c>
      <c r="I57" s="46" t="n">
        <v>3</v>
      </c>
      <c r="J57" s="41" t="s">
        <v>55</v>
      </c>
      <c r="K57" s="46" t="n">
        <v>1952</v>
      </c>
      <c r="L57" s="46" t="n">
        <v>273</v>
      </c>
      <c r="M57" s="46" t="n">
        <f aca="false">L57-P57</f>
        <v>0</v>
      </c>
      <c r="N57" s="46" t="n">
        <v>0</v>
      </c>
      <c r="O57" s="47" t="n">
        <v>0</v>
      </c>
      <c r="P57" s="41" t="n">
        <f aca="false">Q57+R57+S57</f>
        <v>273</v>
      </c>
      <c r="Q57" s="46" t="n">
        <v>273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2" t="n">
        <v>0</v>
      </c>
      <c r="Y57" s="47" t="n">
        <v>0</v>
      </c>
      <c r="Z57" s="46" t="n">
        <v>0</v>
      </c>
      <c r="AA57" s="46" t="n">
        <v>0</v>
      </c>
      <c r="AB57" s="46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6" t="n">
        <v>0</v>
      </c>
      <c r="AJ57" s="46" t="n">
        <v>0</v>
      </c>
      <c r="AK57" s="46" t="n">
        <v>0</v>
      </c>
    </row>
    <row r="58" s="4" customFormat="true" ht="15.75" hidden="false" customHeight="false" outlineLevel="0" collapsed="false">
      <c r="A58" s="76" t="s">
        <v>105</v>
      </c>
      <c r="B58" s="78" t="s">
        <v>48</v>
      </c>
      <c r="C58" s="75" t="n">
        <f aca="false">C57+1</f>
        <v>48</v>
      </c>
      <c r="D58" s="75" t="n">
        <v>2</v>
      </c>
      <c r="E58" s="59"/>
      <c r="F58" s="59"/>
      <c r="G58" s="45" t="n">
        <v>0</v>
      </c>
      <c r="H58" s="46" t="n">
        <v>1</v>
      </c>
      <c r="I58" s="46" t="n">
        <v>2</v>
      </c>
      <c r="J58" s="41" t="s">
        <v>55</v>
      </c>
      <c r="K58" s="46" t="n">
        <v>2639</v>
      </c>
      <c r="L58" s="46" t="n">
        <v>540</v>
      </c>
      <c r="M58" s="46" t="n">
        <f aca="false">L58-P58</f>
        <v>0</v>
      </c>
      <c r="N58" s="46" t="n">
        <v>0</v>
      </c>
      <c r="O58" s="47" t="n">
        <v>0</v>
      </c>
      <c r="P58" s="41" t="n">
        <f aca="false">Q58+R58+S58</f>
        <v>540</v>
      </c>
      <c r="Q58" s="46" t="n">
        <v>54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2" t="n">
        <v>0</v>
      </c>
      <c r="Y58" s="47" t="n">
        <v>0</v>
      </c>
      <c r="Z58" s="46" t="n">
        <v>0</v>
      </c>
      <c r="AA58" s="46" t="n">
        <v>0</v>
      </c>
      <c r="AB58" s="46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6" t="n">
        <v>0</v>
      </c>
      <c r="AJ58" s="46" t="n">
        <v>0</v>
      </c>
      <c r="AK58" s="46" t="n">
        <v>0</v>
      </c>
    </row>
    <row r="59" s="4" customFormat="true" ht="15.75" hidden="false" customHeight="false" outlineLevel="0" collapsed="false">
      <c r="A59" s="76" t="s">
        <v>106</v>
      </c>
      <c r="B59" s="78" t="s">
        <v>47</v>
      </c>
      <c r="C59" s="75" t="n">
        <f aca="false">C58+1</f>
        <v>49</v>
      </c>
      <c r="D59" s="75" t="n">
        <v>2</v>
      </c>
      <c r="E59" s="39" t="s">
        <v>53</v>
      </c>
      <c r="F59" s="39" t="s">
        <v>54</v>
      </c>
      <c r="G59" s="45" t="n">
        <v>1</v>
      </c>
      <c r="H59" s="46" t="n">
        <v>0</v>
      </c>
      <c r="I59" s="46" t="n">
        <v>5</v>
      </c>
      <c r="J59" s="41" t="s">
        <v>55</v>
      </c>
      <c r="K59" s="46" t="n">
        <v>14362</v>
      </c>
      <c r="L59" s="46" t="n">
        <v>2869.6</v>
      </c>
      <c r="M59" s="46" t="n">
        <f aca="false">L59-P59</f>
        <v>2255.17</v>
      </c>
      <c r="N59" s="46" t="n">
        <v>1573.5</v>
      </c>
      <c r="O59" s="47" t="n">
        <v>0</v>
      </c>
      <c r="P59" s="41" t="n">
        <f aca="false">Q59+R59+S59</f>
        <v>614.43</v>
      </c>
      <c r="Q59" s="46" t="n">
        <v>244.6</v>
      </c>
      <c r="R59" s="46" t="n">
        <v>260</v>
      </c>
      <c r="S59" s="46" t="n">
        <v>109.83</v>
      </c>
      <c r="T59" s="46" t="n">
        <v>38</v>
      </c>
      <c r="U59" s="46" t="n">
        <v>29</v>
      </c>
      <c r="V59" s="46" t="n">
        <v>71</v>
      </c>
      <c r="W59" s="46" t="n">
        <v>113</v>
      </c>
      <c r="X59" s="42" t="n">
        <v>41</v>
      </c>
      <c r="Y59" s="47" t="n">
        <v>0</v>
      </c>
      <c r="Z59" s="46" t="n">
        <v>1574</v>
      </c>
      <c r="AA59" s="46" t="n">
        <v>0</v>
      </c>
      <c r="AB59" s="46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6" t="n">
        <v>0</v>
      </c>
      <c r="AJ59" s="46" t="n">
        <v>0</v>
      </c>
      <c r="AK59" s="46" t="n">
        <v>0</v>
      </c>
    </row>
    <row r="60" s="4" customFormat="true" ht="15.75" hidden="false" customHeight="false" outlineLevel="0" collapsed="false">
      <c r="A60" s="80" t="s">
        <v>107</v>
      </c>
      <c r="B60" s="81"/>
      <c r="C60" s="53"/>
      <c r="D60" s="53"/>
      <c r="E60" s="54"/>
      <c r="F60" s="54"/>
      <c r="G60" s="55" t="n">
        <f aca="false">SUM(G26:G59)</f>
        <v>28</v>
      </c>
      <c r="H60" s="55" t="n">
        <f aca="false">SUM(H27:H59)</f>
        <v>6</v>
      </c>
      <c r="I60" s="55"/>
      <c r="J60" s="55" t="n">
        <f aca="false">SUM(J27:J59)</f>
        <v>0</v>
      </c>
      <c r="K60" s="55" t="n">
        <f aca="false">SUM(K26:K59)</f>
        <v>419066</v>
      </c>
      <c r="L60" s="55" t="n">
        <f aca="false">SUM(L26:L59)</f>
        <v>81342</v>
      </c>
      <c r="M60" s="55" t="n">
        <f aca="false">SUM(M26:M59)</f>
        <v>61686.56</v>
      </c>
      <c r="N60" s="55" t="n">
        <f aca="false">SUM(N26:N59)</f>
        <v>39691.2</v>
      </c>
      <c r="O60" s="55" t="n">
        <f aca="false">SUM(O26:O59)</f>
        <v>0</v>
      </c>
      <c r="P60" s="55" t="n">
        <f aca="false">SUM(P26:P59)</f>
        <v>19655.44</v>
      </c>
      <c r="Q60" s="55" t="n">
        <f aca="false">SUM(Q26:Q59)</f>
        <v>7080.9</v>
      </c>
      <c r="R60" s="55" t="n">
        <f aca="false">SUM(R26:R59)</f>
        <v>6643.1</v>
      </c>
      <c r="S60" s="55" t="n">
        <f aca="false">SUM(S26:S59)</f>
        <v>5931.44</v>
      </c>
      <c r="T60" s="55" t="n">
        <f aca="false">SUM(T26:T59)</f>
        <v>907</v>
      </c>
      <c r="U60" s="55" t="n">
        <f aca="false">SUM(U26:U59)</f>
        <v>463</v>
      </c>
      <c r="V60" s="55" t="n">
        <f aca="false">SUM(V26:V59)</f>
        <v>2424</v>
      </c>
      <c r="W60" s="55" t="n">
        <f aca="false">SUM(W26:W59)</f>
        <v>2858</v>
      </c>
      <c r="X60" s="55" t="n">
        <f aca="false">SUM(X26:X59)</f>
        <v>1152</v>
      </c>
      <c r="Y60" s="55" t="n">
        <f aca="false">SUM(Y26:Y59)</f>
        <v>0</v>
      </c>
      <c r="Z60" s="55" t="n">
        <f aca="false">SUM(Z26:Z59)</f>
        <v>20567</v>
      </c>
      <c r="AA60" s="55" t="n">
        <f aca="false">SUM(AA26:AA59)</f>
        <v>12376.8</v>
      </c>
      <c r="AB60" s="55" t="n">
        <f aca="false">SUM(AB26:AB59)</f>
        <v>6747</v>
      </c>
      <c r="AC60" s="55" t="n">
        <f aca="false">SUM(AC26:AC59)</f>
        <v>0</v>
      </c>
      <c r="AD60" s="55" t="n">
        <f aca="false">SUM(AD26:AD59)</f>
        <v>0</v>
      </c>
      <c r="AE60" s="55" t="n">
        <f aca="false">SUM(AE26:AE59)</f>
        <v>0</v>
      </c>
      <c r="AF60" s="55" t="n">
        <f aca="false">SUM(AF26:AF59)</f>
        <v>0</v>
      </c>
      <c r="AG60" s="55" t="n">
        <f aca="false">SUM(AG26:AG59)</f>
        <v>0</v>
      </c>
      <c r="AH60" s="55" t="n">
        <f aca="false">SUM(AH26:AH59)</f>
        <v>0</v>
      </c>
      <c r="AI60" s="55" t="n">
        <f aca="false">SUM(AI26:AI59)</f>
        <v>0</v>
      </c>
      <c r="AJ60" s="55" t="n">
        <f aca="false">SUM(AJ26:AJ59)</f>
        <v>0</v>
      </c>
      <c r="AK60" s="55" t="n">
        <f aca="false">SUM(AK26:AK59)</f>
        <v>0</v>
      </c>
    </row>
    <row r="61" s="4" customFormat="true" ht="15.75" hidden="false" customHeight="false" outlineLevel="0" collapsed="false">
      <c r="A61" s="82"/>
      <c r="B61" s="77"/>
      <c r="C61" s="58"/>
      <c r="D61" s="58"/>
      <c r="E61" s="59"/>
      <c r="F61" s="59"/>
      <c r="G61" s="45"/>
      <c r="H61" s="46"/>
      <c r="I61" s="46"/>
      <c r="J61" s="41"/>
      <c r="K61" s="46"/>
      <c r="L61" s="46"/>
      <c r="M61" s="46"/>
      <c r="N61" s="46"/>
      <c r="O61" s="47"/>
      <c r="P61" s="47"/>
      <c r="Q61" s="46"/>
      <c r="R61" s="46"/>
      <c r="S61" s="46"/>
      <c r="T61" s="46"/>
      <c r="U61" s="46"/>
      <c r="V61" s="46"/>
      <c r="W61" s="46"/>
      <c r="X61" s="42"/>
      <c r="Y61" s="47"/>
      <c r="Z61" s="46"/>
      <c r="AA61" s="46"/>
      <c r="AB61" s="46"/>
      <c r="AC61" s="42"/>
      <c r="AD61" s="42"/>
      <c r="AE61" s="42"/>
      <c r="AF61" s="42"/>
      <c r="AG61" s="42"/>
      <c r="AH61" s="42"/>
      <c r="AI61" s="46"/>
      <c r="AJ61" s="46"/>
      <c r="AK61" s="46"/>
    </row>
    <row r="62" s="4" customFormat="true" ht="15.75" hidden="false" customHeight="false" outlineLevel="0" collapsed="false">
      <c r="A62" s="36" t="s">
        <v>108</v>
      </c>
      <c r="B62" s="44" t="s">
        <v>47</v>
      </c>
      <c r="C62" s="58" t="n">
        <f aca="false">C59+1</f>
        <v>50</v>
      </c>
      <c r="D62" s="58" t="n">
        <v>32</v>
      </c>
      <c r="E62" s="39" t="s">
        <v>53</v>
      </c>
      <c r="F62" s="39" t="s">
        <v>54</v>
      </c>
      <c r="G62" s="45" t="n">
        <v>1</v>
      </c>
      <c r="H62" s="46" t="n">
        <v>0</v>
      </c>
      <c r="I62" s="46" t="n">
        <v>5</v>
      </c>
      <c r="J62" s="46" t="s">
        <v>109</v>
      </c>
      <c r="K62" s="46" t="n">
        <v>45218</v>
      </c>
      <c r="L62" s="46" t="n">
        <v>10089.1</v>
      </c>
      <c r="M62" s="46" t="n">
        <f aca="false">L62-P62</f>
        <v>8258.1</v>
      </c>
      <c r="N62" s="46" t="n">
        <v>6176.9</v>
      </c>
      <c r="O62" s="47" t="n">
        <v>0</v>
      </c>
      <c r="P62" s="41" t="n">
        <f aca="false">Q62+R62+S62</f>
        <v>1831</v>
      </c>
      <c r="Q62" s="46" t="n">
        <v>1057</v>
      </c>
      <c r="R62" s="46" t="n">
        <v>774</v>
      </c>
      <c r="S62" s="46" t="n">
        <v>0</v>
      </c>
      <c r="T62" s="46" t="n">
        <v>109</v>
      </c>
      <c r="U62" s="46" t="n">
        <v>44</v>
      </c>
      <c r="V62" s="46" t="n">
        <v>287</v>
      </c>
      <c r="W62" s="46" t="n">
        <v>475</v>
      </c>
      <c r="X62" s="42" t="n">
        <v>186</v>
      </c>
      <c r="Y62" s="47" t="n">
        <v>0</v>
      </c>
      <c r="Z62" s="46" t="n">
        <v>0</v>
      </c>
      <c r="AA62" s="46" t="n">
        <v>6177</v>
      </c>
      <c r="AB62" s="46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6" t="n">
        <v>0</v>
      </c>
      <c r="AJ62" s="46" t="n">
        <v>0</v>
      </c>
      <c r="AK62" s="46" t="n">
        <v>0</v>
      </c>
    </row>
    <row r="63" s="4" customFormat="true" ht="15.75" hidden="false" customHeight="false" outlineLevel="0" collapsed="false">
      <c r="A63" s="36" t="s">
        <v>110</v>
      </c>
      <c r="B63" s="44" t="s">
        <v>111</v>
      </c>
      <c r="C63" s="58" t="n">
        <f aca="false">C62+1</f>
        <v>51</v>
      </c>
      <c r="D63" s="58" t="n">
        <v>32</v>
      </c>
      <c r="E63" s="39" t="s">
        <v>53</v>
      </c>
      <c r="F63" s="39" t="s">
        <v>54</v>
      </c>
      <c r="G63" s="45" t="n">
        <v>1</v>
      </c>
      <c r="H63" s="46" t="n">
        <v>0</v>
      </c>
      <c r="I63" s="46" t="n">
        <v>5</v>
      </c>
      <c r="J63" s="46" t="s">
        <v>109</v>
      </c>
      <c r="K63" s="46" t="n">
        <v>16275</v>
      </c>
      <c r="L63" s="46" t="n">
        <v>3674</v>
      </c>
      <c r="M63" s="46" t="n">
        <f aca="false">L63-P63</f>
        <v>3166</v>
      </c>
      <c r="N63" s="46" t="n">
        <v>2368.8</v>
      </c>
      <c r="O63" s="47" t="n">
        <v>0</v>
      </c>
      <c r="P63" s="41" t="n">
        <f aca="false">Q63+R63+S63</f>
        <v>508</v>
      </c>
      <c r="Q63" s="46" t="n">
        <v>233</v>
      </c>
      <c r="R63" s="46" t="n">
        <v>275</v>
      </c>
      <c r="S63" s="46" t="n">
        <v>0</v>
      </c>
      <c r="T63" s="46" t="n">
        <v>51</v>
      </c>
      <c r="U63" s="46" t="n">
        <v>23</v>
      </c>
      <c r="V63" s="46" t="n">
        <v>153</v>
      </c>
      <c r="W63" s="46" t="n">
        <v>214</v>
      </c>
      <c r="X63" s="42" t="n">
        <v>70</v>
      </c>
      <c r="Y63" s="47" t="n">
        <v>0</v>
      </c>
      <c r="Z63" s="46" t="n">
        <v>0</v>
      </c>
      <c r="AA63" s="46" t="n">
        <v>2369</v>
      </c>
      <c r="AB63" s="46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6" t="n">
        <v>0</v>
      </c>
      <c r="AJ63" s="46" t="n">
        <v>0</v>
      </c>
      <c r="AK63" s="46" t="n">
        <v>0</v>
      </c>
    </row>
    <row r="64" s="4" customFormat="true" ht="15.75" hidden="false" customHeight="false" outlineLevel="0" collapsed="false">
      <c r="A64" s="36" t="s">
        <v>112</v>
      </c>
      <c r="B64" s="44" t="s">
        <v>113</v>
      </c>
      <c r="C64" s="58" t="n">
        <f aca="false">C63+1</f>
        <v>52</v>
      </c>
      <c r="D64" s="58" t="n">
        <v>32</v>
      </c>
      <c r="E64" s="39" t="s">
        <v>53</v>
      </c>
      <c r="F64" s="39" t="s">
        <v>54</v>
      </c>
      <c r="G64" s="45" t="n">
        <v>1</v>
      </c>
      <c r="H64" s="46" t="n">
        <v>0</v>
      </c>
      <c r="I64" s="46" t="n">
        <v>3</v>
      </c>
      <c r="J64" s="46" t="s">
        <v>55</v>
      </c>
      <c r="K64" s="46" t="n">
        <v>4066</v>
      </c>
      <c r="L64" s="46" t="n">
        <v>750</v>
      </c>
      <c r="M64" s="46" t="n">
        <f aca="false">L64-P64</f>
        <v>750</v>
      </c>
      <c r="N64" s="46" t="n">
        <v>542</v>
      </c>
      <c r="O64" s="47" t="n">
        <v>0</v>
      </c>
      <c r="P64" s="41" t="n">
        <f aca="false">Q64+R64+S64</f>
        <v>0</v>
      </c>
      <c r="Q64" s="46" t="n">
        <v>0</v>
      </c>
      <c r="R64" s="46" t="n">
        <v>0</v>
      </c>
      <c r="S64" s="46" t="n">
        <v>0</v>
      </c>
      <c r="T64" s="46" t="n">
        <v>12</v>
      </c>
      <c r="U64" s="46" t="n">
        <v>6</v>
      </c>
      <c r="V64" s="46" t="n">
        <v>36</v>
      </c>
      <c r="W64" s="46" t="n">
        <v>36</v>
      </c>
      <c r="X64" s="42" t="n">
        <v>16</v>
      </c>
      <c r="Y64" s="47" t="n">
        <v>0</v>
      </c>
      <c r="Z64" s="46" t="n">
        <v>0</v>
      </c>
      <c r="AA64" s="46" t="n">
        <v>542</v>
      </c>
      <c r="AB64" s="46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6" t="n">
        <v>0</v>
      </c>
      <c r="AJ64" s="46" t="n">
        <v>0</v>
      </c>
      <c r="AK64" s="46" t="n">
        <v>0</v>
      </c>
    </row>
    <row r="65" s="4" customFormat="true" ht="15.75" hidden="false" customHeight="false" outlineLevel="0" collapsed="false">
      <c r="A65" s="36" t="s">
        <v>114</v>
      </c>
      <c r="B65" s="44" t="s">
        <v>115</v>
      </c>
      <c r="C65" s="58" t="n">
        <f aca="false">C64+1</f>
        <v>53</v>
      </c>
      <c r="D65" s="58" t="n">
        <v>32</v>
      </c>
      <c r="E65" s="39" t="s">
        <v>53</v>
      </c>
      <c r="F65" s="39" t="s">
        <v>54</v>
      </c>
      <c r="G65" s="45" t="n">
        <v>1</v>
      </c>
      <c r="H65" s="46" t="n">
        <v>0</v>
      </c>
      <c r="I65" s="46" t="n">
        <v>3</v>
      </c>
      <c r="J65" s="46" t="s">
        <v>55</v>
      </c>
      <c r="K65" s="46" t="n">
        <v>4062</v>
      </c>
      <c r="L65" s="46" t="n">
        <v>745</v>
      </c>
      <c r="M65" s="46" t="n">
        <f aca="false">L65-P65</f>
        <v>745</v>
      </c>
      <c r="N65" s="46" t="n">
        <v>538</v>
      </c>
      <c r="O65" s="47" t="n">
        <v>0</v>
      </c>
      <c r="P65" s="41" t="n">
        <f aca="false">Q65+R65+S65</f>
        <v>0</v>
      </c>
      <c r="Q65" s="46" t="n">
        <v>0</v>
      </c>
      <c r="R65" s="46" t="n">
        <v>0</v>
      </c>
      <c r="S65" s="46" t="n">
        <v>0</v>
      </c>
      <c r="T65" s="46" t="n">
        <v>12</v>
      </c>
      <c r="U65" s="46" t="n">
        <v>8</v>
      </c>
      <c r="V65" s="46" t="n">
        <v>36</v>
      </c>
      <c r="W65" s="46" t="n">
        <v>37</v>
      </c>
      <c r="X65" s="42" t="n">
        <v>13</v>
      </c>
      <c r="Y65" s="47" t="n">
        <v>0</v>
      </c>
      <c r="Z65" s="46" t="n">
        <v>0</v>
      </c>
      <c r="AA65" s="46" t="n">
        <v>538</v>
      </c>
      <c r="AB65" s="46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6" t="n">
        <v>0</v>
      </c>
      <c r="AJ65" s="46" t="n">
        <v>0</v>
      </c>
      <c r="AK65" s="46" t="n">
        <v>0</v>
      </c>
    </row>
    <row r="66" s="4" customFormat="true" ht="15.75" hidden="false" customHeight="false" outlineLevel="0" collapsed="false">
      <c r="A66" s="36" t="s">
        <v>116</v>
      </c>
      <c r="B66" s="44" t="s">
        <v>117</v>
      </c>
      <c r="C66" s="58" t="n">
        <f aca="false">C65+1</f>
        <v>54</v>
      </c>
      <c r="D66" s="58" t="n">
        <v>32</v>
      </c>
      <c r="E66" s="39" t="s">
        <v>53</v>
      </c>
      <c r="F66" s="39" t="s">
        <v>54</v>
      </c>
      <c r="G66" s="45" t="n">
        <v>1</v>
      </c>
      <c r="H66" s="46" t="n">
        <v>0</v>
      </c>
      <c r="I66" s="46" t="n">
        <v>3</v>
      </c>
      <c r="J66" s="46" t="s">
        <v>55</v>
      </c>
      <c r="K66" s="46" t="n">
        <v>4049</v>
      </c>
      <c r="L66" s="46" t="n">
        <v>745</v>
      </c>
      <c r="M66" s="46" t="n">
        <f aca="false">L66-P66</f>
        <v>745</v>
      </c>
      <c r="N66" s="46" t="n">
        <v>538</v>
      </c>
      <c r="O66" s="47" t="n">
        <v>0</v>
      </c>
      <c r="P66" s="41" t="n">
        <f aca="false">Q66+R66+S66</f>
        <v>0</v>
      </c>
      <c r="Q66" s="46" t="n">
        <v>0</v>
      </c>
      <c r="R66" s="46" t="n">
        <v>0</v>
      </c>
      <c r="S66" s="46" t="n">
        <v>0</v>
      </c>
      <c r="T66" s="46" t="n">
        <v>12</v>
      </c>
      <c r="U66" s="46" t="n">
        <v>5</v>
      </c>
      <c r="V66" s="46" t="n">
        <v>36</v>
      </c>
      <c r="W66" s="46" t="n">
        <v>49</v>
      </c>
      <c r="X66" s="42" t="n">
        <v>19</v>
      </c>
      <c r="Y66" s="47" t="n">
        <v>0</v>
      </c>
      <c r="Z66" s="46" t="n">
        <v>0</v>
      </c>
      <c r="AA66" s="46" t="n">
        <v>538</v>
      </c>
      <c r="AB66" s="46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6" t="n">
        <v>0</v>
      </c>
      <c r="AJ66" s="46" t="n">
        <v>0</v>
      </c>
      <c r="AK66" s="46" t="n">
        <v>0</v>
      </c>
    </row>
    <row r="67" s="4" customFormat="true" ht="15.75" hidden="false" customHeight="false" outlineLevel="0" collapsed="false">
      <c r="A67" s="36" t="s">
        <v>118</v>
      </c>
      <c r="B67" s="44" t="s">
        <v>119</v>
      </c>
      <c r="C67" s="58" t="n">
        <f aca="false">C66+1</f>
        <v>55</v>
      </c>
      <c r="D67" s="58" t="n">
        <v>32</v>
      </c>
      <c r="E67" s="39" t="s">
        <v>53</v>
      </c>
      <c r="F67" s="39" t="s">
        <v>54</v>
      </c>
      <c r="G67" s="45" t="n">
        <v>1</v>
      </c>
      <c r="H67" s="46" t="n">
        <v>0</v>
      </c>
      <c r="I67" s="46" t="n">
        <v>3</v>
      </c>
      <c r="J67" s="46" t="s">
        <v>55</v>
      </c>
      <c r="K67" s="46" t="n">
        <v>4069</v>
      </c>
      <c r="L67" s="46" t="n">
        <v>748</v>
      </c>
      <c r="M67" s="46" t="n">
        <f aca="false">L67-P67</f>
        <v>748</v>
      </c>
      <c r="N67" s="46" t="n">
        <v>539</v>
      </c>
      <c r="O67" s="47" t="n">
        <v>0</v>
      </c>
      <c r="P67" s="41" t="n">
        <f aca="false">Q67+R67+S67</f>
        <v>0</v>
      </c>
      <c r="Q67" s="46" t="n">
        <v>0</v>
      </c>
      <c r="R67" s="46" t="n">
        <v>0</v>
      </c>
      <c r="S67" s="46" t="n">
        <v>0</v>
      </c>
      <c r="T67" s="46" t="n">
        <v>12</v>
      </c>
      <c r="U67" s="46" t="n">
        <v>6</v>
      </c>
      <c r="V67" s="46" t="n">
        <v>36</v>
      </c>
      <c r="W67" s="46" t="n">
        <v>45</v>
      </c>
      <c r="X67" s="42" t="n">
        <v>18</v>
      </c>
      <c r="Y67" s="47" t="n">
        <v>0</v>
      </c>
      <c r="Z67" s="46" t="n">
        <v>0</v>
      </c>
      <c r="AA67" s="46" t="n">
        <v>539</v>
      </c>
      <c r="AB67" s="46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6" t="n">
        <v>0</v>
      </c>
      <c r="AJ67" s="46" t="n">
        <v>0</v>
      </c>
      <c r="AK67" s="46" t="n">
        <v>0</v>
      </c>
    </row>
    <row r="68" s="4" customFormat="true" ht="15.75" hidden="false" customHeight="false" outlineLevel="0" collapsed="false">
      <c r="A68" s="36" t="s">
        <v>120</v>
      </c>
      <c r="B68" s="44" t="s">
        <v>121</v>
      </c>
      <c r="C68" s="58" t="n">
        <f aca="false">C67+1</f>
        <v>56</v>
      </c>
      <c r="D68" s="58" t="n">
        <v>32</v>
      </c>
      <c r="E68" s="39" t="s">
        <v>53</v>
      </c>
      <c r="F68" s="39" t="s">
        <v>54</v>
      </c>
      <c r="G68" s="45" t="n">
        <v>1</v>
      </c>
      <c r="H68" s="46" t="n">
        <v>0</v>
      </c>
      <c r="I68" s="46" t="n">
        <v>2</v>
      </c>
      <c r="J68" s="46" t="s">
        <v>55</v>
      </c>
      <c r="K68" s="46" t="n">
        <v>3192</v>
      </c>
      <c r="L68" s="46" t="n">
        <v>654</v>
      </c>
      <c r="M68" s="46" t="n">
        <f aca="false">L68-P68</f>
        <v>654</v>
      </c>
      <c r="N68" s="46" t="n">
        <v>411</v>
      </c>
      <c r="O68" s="47" t="n">
        <v>0</v>
      </c>
      <c r="P68" s="41" t="n">
        <f aca="false">Q68+R68+S68</f>
        <v>0</v>
      </c>
      <c r="Q68" s="46" t="n">
        <v>0</v>
      </c>
      <c r="R68" s="46" t="n">
        <v>0</v>
      </c>
      <c r="S68" s="46" t="n">
        <v>0</v>
      </c>
      <c r="T68" s="46" t="n">
        <v>10</v>
      </c>
      <c r="U68" s="46" t="n">
        <v>6</v>
      </c>
      <c r="V68" s="46" t="n">
        <v>30</v>
      </c>
      <c r="W68" s="46" t="n">
        <v>38</v>
      </c>
      <c r="X68" s="42" t="n">
        <v>14</v>
      </c>
      <c r="Y68" s="47" t="n">
        <v>0</v>
      </c>
      <c r="Z68" s="46" t="n">
        <v>0</v>
      </c>
      <c r="AA68" s="46" t="n">
        <v>411</v>
      </c>
      <c r="AB68" s="46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6" t="n">
        <v>0</v>
      </c>
      <c r="AJ68" s="46" t="n">
        <v>0</v>
      </c>
      <c r="AK68" s="46" t="n">
        <v>0</v>
      </c>
    </row>
    <row r="69" s="4" customFormat="true" ht="15.75" hidden="false" customHeight="false" outlineLevel="0" collapsed="false">
      <c r="A69" s="36" t="s">
        <v>122</v>
      </c>
      <c r="B69" s="44" t="s">
        <v>123</v>
      </c>
      <c r="C69" s="58" t="n">
        <f aca="false">C68+1</f>
        <v>57</v>
      </c>
      <c r="D69" s="58" t="n">
        <v>32</v>
      </c>
      <c r="E69" s="59" t="s">
        <v>124</v>
      </c>
      <c r="F69" s="59" t="s">
        <v>125</v>
      </c>
      <c r="G69" s="45" t="n">
        <v>1</v>
      </c>
      <c r="H69" s="46" t="n">
        <v>0</v>
      </c>
      <c r="I69" s="46" t="n">
        <v>2</v>
      </c>
      <c r="J69" s="46" t="s">
        <v>55</v>
      </c>
      <c r="K69" s="46" t="n">
        <v>3006</v>
      </c>
      <c r="L69" s="46" t="n">
        <v>641</v>
      </c>
      <c r="M69" s="46" t="n">
        <f aca="false">L69-P69</f>
        <v>641</v>
      </c>
      <c r="N69" s="46" t="n">
        <v>431</v>
      </c>
      <c r="O69" s="47" t="n">
        <v>0</v>
      </c>
      <c r="P69" s="41" t="n">
        <f aca="false">Q69+R69+S69</f>
        <v>0</v>
      </c>
      <c r="Q69" s="46" t="n">
        <v>0</v>
      </c>
      <c r="R69" s="46" t="n">
        <v>0</v>
      </c>
      <c r="S69" s="46" t="n">
        <v>0</v>
      </c>
      <c r="T69" s="46" t="n">
        <v>10</v>
      </c>
      <c r="U69" s="46" t="n">
        <v>5</v>
      </c>
      <c r="V69" s="46" t="n">
        <v>30</v>
      </c>
      <c r="W69" s="46" t="n">
        <v>35</v>
      </c>
      <c r="X69" s="42" t="n">
        <v>15</v>
      </c>
      <c r="Y69" s="47" t="n">
        <v>0</v>
      </c>
      <c r="Z69" s="46" t="n">
        <v>0</v>
      </c>
      <c r="AA69" s="46" t="n">
        <v>431</v>
      </c>
      <c r="AB69" s="46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6" t="n">
        <v>0</v>
      </c>
      <c r="AJ69" s="46" t="n">
        <v>0</v>
      </c>
      <c r="AK69" s="46" t="n">
        <v>0</v>
      </c>
    </row>
    <row r="70" s="4" customFormat="true" ht="15.75" hidden="false" customHeight="false" outlineLevel="0" collapsed="false">
      <c r="A70" s="36" t="s">
        <v>126</v>
      </c>
      <c r="B70" s="44"/>
      <c r="C70" s="58" t="n">
        <f aca="false">C69+1</f>
        <v>58</v>
      </c>
      <c r="D70" s="58" t="n">
        <v>32</v>
      </c>
      <c r="E70" s="59"/>
      <c r="F70" s="59"/>
      <c r="G70" s="45" t="n">
        <v>0</v>
      </c>
      <c r="H70" s="46" t="n">
        <v>1</v>
      </c>
      <c r="I70" s="46" t="n">
        <v>2</v>
      </c>
      <c r="J70" s="46" t="s">
        <v>55</v>
      </c>
      <c r="K70" s="46" t="n">
        <v>1239</v>
      </c>
      <c r="L70" s="46" t="n">
        <v>250</v>
      </c>
      <c r="M70" s="46" t="n">
        <f aca="false">L70-P70</f>
        <v>0</v>
      </c>
      <c r="N70" s="46" t="n">
        <v>0</v>
      </c>
      <c r="O70" s="47" t="n">
        <v>0</v>
      </c>
      <c r="P70" s="41" t="n">
        <f aca="false">Q70+R70+S70</f>
        <v>250</v>
      </c>
      <c r="Q70" s="46" t="n">
        <v>25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2" t="n">
        <v>0</v>
      </c>
      <c r="Y70" s="47" t="n">
        <v>0</v>
      </c>
      <c r="Z70" s="46" t="n">
        <v>0</v>
      </c>
      <c r="AA70" s="46" t="n">
        <v>0</v>
      </c>
      <c r="AB70" s="46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6" t="n">
        <v>0</v>
      </c>
      <c r="AJ70" s="46" t="n">
        <v>0</v>
      </c>
      <c r="AK70" s="46" t="n">
        <v>0</v>
      </c>
    </row>
    <row r="71" s="4" customFormat="true" ht="15.75" hidden="false" customHeight="false" outlineLevel="0" collapsed="false">
      <c r="A71" s="36" t="s">
        <v>127</v>
      </c>
      <c r="B71" s="44" t="s">
        <v>47</v>
      </c>
      <c r="C71" s="58" t="n">
        <f aca="false">C70+1</f>
        <v>59</v>
      </c>
      <c r="D71" s="58" t="n">
        <v>32</v>
      </c>
      <c r="E71" s="39" t="s">
        <v>53</v>
      </c>
      <c r="F71" s="39" t="s">
        <v>54</v>
      </c>
      <c r="G71" s="45" t="n">
        <v>1</v>
      </c>
      <c r="H71" s="46" t="n">
        <v>0</v>
      </c>
      <c r="I71" s="46" t="n">
        <v>5</v>
      </c>
      <c r="J71" s="46" t="s">
        <v>55</v>
      </c>
      <c r="K71" s="46" t="n">
        <v>13245</v>
      </c>
      <c r="L71" s="46" t="n">
        <v>2697</v>
      </c>
      <c r="M71" s="46" t="n">
        <f aca="false">L71-P71</f>
        <v>2147</v>
      </c>
      <c r="N71" s="46" t="n">
        <v>1333</v>
      </c>
      <c r="O71" s="47" t="n">
        <v>0</v>
      </c>
      <c r="P71" s="41" t="n">
        <f aca="false">Q71+R71+S71</f>
        <v>550</v>
      </c>
      <c r="Q71" s="46" t="n">
        <v>315</v>
      </c>
      <c r="R71" s="46" t="n">
        <v>206</v>
      </c>
      <c r="S71" s="46" t="n">
        <v>29</v>
      </c>
      <c r="T71" s="46" t="n">
        <v>36</v>
      </c>
      <c r="U71" s="46" t="n">
        <v>26</v>
      </c>
      <c r="V71" s="46" t="n">
        <v>77</v>
      </c>
      <c r="W71" s="46" t="n">
        <v>113</v>
      </c>
      <c r="X71" s="42" t="n">
        <v>48</v>
      </c>
      <c r="Y71" s="47" t="n">
        <v>0</v>
      </c>
      <c r="Z71" s="46" t="n">
        <v>1333</v>
      </c>
      <c r="AA71" s="46" t="n">
        <v>0</v>
      </c>
      <c r="AB71" s="46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6" t="n">
        <v>0</v>
      </c>
      <c r="AJ71" s="46" t="n">
        <v>0</v>
      </c>
      <c r="AK71" s="46" t="n">
        <v>0</v>
      </c>
    </row>
    <row r="72" s="4" customFormat="true" ht="15.75" hidden="false" customHeight="false" outlineLevel="0" collapsed="false">
      <c r="A72" s="36" t="s">
        <v>128</v>
      </c>
      <c r="B72" s="44" t="s">
        <v>49</v>
      </c>
      <c r="C72" s="58" t="n">
        <f aca="false">C71+1</f>
        <v>60</v>
      </c>
      <c r="D72" s="58" t="n">
        <v>32</v>
      </c>
      <c r="E72" s="39" t="s">
        <v>53</v>
      </c>
      <c r="F72" s="39" t="s">
        <v>54</v>
      </c>
      <c r="G72" s="45" t="n">
        <v>1</v>
      </c>
      <c r="H72" s="46" t="n">
        <v>0</v>
      </c>
      <c r="I72" s="46" t="n">
        <v>3</v>
      </c>
      <c r="J72" s="46" t="s">
        <v>55</v>
      </c>
      <c r="K72" s="46" t="n">
        <v>2672</v>
      </c>
      <c r="L72" s="46" t="n">
        <v>490</v>
      </c>
      <c r="M72" s="46" t="n">
        <f aca="false">L72-P72</f>
        <v>490</v>
      </c>
      <c r="N72" s="46" t="n">
        <v>369</v>
      </c>
      <c r="O72" s="47" t="n">
        <v>0</v>
      </c>
      <c r="P72" s="41" t="n">
        <f aca="false">Q72+R72+S72</f>
        <v>0</v>
      </c>
      <c r="Q72" s="46" t="n">
        <v>0</v>
      </c>
      <c r="R72" s="46" t="n">
        <v>0</v>
      </c>
      <c r="S72" s="46" t="n">
        <v>0</v>
      </c>
      <c r="T72" s="46" t="n">
        <v>6</v>
      </c>
      <c r="U72" s="46" t="n">
        <v>3</v>
      </c>
      <c r="V72" s="46" t="n">
        <v>15</v>
      </c>
      <c r="W72" s="46" t="n">
        <v>24</v>
      </c>
      <c r="X72" s="42" t="n">
        <v>8</v>
      </c>
      <c r="Y72" s="47" t="n">
        <v>0</v>
      </c>
      <c r="Z72" s="46" t="n">
        <v>0</v>
      </c>
      <c r="AA72" s="46" t="n">
        <v>369</v>
      </c>
      <c r="AB72" s="46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6" t="n">
        <v>0</v>
      </c>
      <c r="AJ72" s="46" t="n">
        <v>0</v>
      </c>
      <c r="AK72" s="46" t="n">
        <v>0</v>
      </c>
    </row>
    <row r="73" s="4" customFormat="true" ht="15.75" hidden="false" customHeight="false" outlineLevel="0" collapsed="false">
      <c r="A73" s="36" t="s">
        <v>129</v>
      </c>
      <c r="B73" s="78" t="s">
        <v>103</v>
      </c>
      <c r="C73" s="58" t="n">
        <f aca="false">C72+1</f>
        <v>61</v>
      </c>
      <c r="D73" s="58" t="n">
        <v>32</v>
      </c>
      <c r="E73" s="59" t="s">
        <v>124</v>
      </c>
      <c r="F73" s="59" t="s">
        <v>125</v>
      </c>
      <c r="G73" s="45" t="n">
        <v>1</v>
      </c>
      <c r="H73" s="46" t="n">
        <v>0</v>
      </c>
      <c r="I73" s="46" t="n">
        <v>3</v>
      </c>
      <c r="J73" s="46" t="s">
        <v>55</v>
      </c>
      <c r="K73" s="46" t="n">
        <v>3986</v>
      </c>
      <c r="L73" s="46" t="n">
        <v>745</v>
      </c>
      <c r="M73" s="46" t="n">
        <f aca="false">L73-P73</f>
        <v>745</v>
      </c>
      <c r="N73" s="46" t="n">
        <v>534</v>
      </c>
      <c r="O73" s="47" t="n">
        <v>0</v>
      </c>
      <c r="P73" s="41" t="n">
        <f aca="false">Q73+R73+S73</f>
        <v>0</v>
      </c>
      <c r="Q73" s="46" t="n">
        <v>0</v>
      </c>
      <c r="R73" s="46" t="n">
        <v>0</v>
      </c>
      <c r="S73" s="46" t="n">
        <v>0</v>
      </c>
      <c r="T73" s="46" t="n">
        <v>12</v>
      </c>
      <c r="U73" s="46" t="n">
        <v>4</v>
      </c>
      <c r="V73" s="46" t="n">
        <v>36</v>
      </c>
      <c r="W73" s="46" t="n">
        <v>49</v>
      </c>
      <c r="X73" s="42" t="n">
        <v>15</v>
      </c>
      <c r="Y73" s="47" t="n">
        <v>0</v>
      </c>
      <c r="Z73" s="46" t="n">
        <v>0</v>
      </c>
      <c r="AA73" s="46" t="n">
        <v>534</v>
      </c>
      <c r="AB73" s="46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6" t="n">
        <v>0</v>
      </c>
      <c r="AJ73" s="46" t="n">
        <v>0</v>
      </c>
      <c r="AK73" s="46" t="n">
        <v>0</v>
      </c>
    </row>
    <row r="74" s="4" customFormat="true" ht="15.75" hidden="false" customHeight="false" outlineLevel="0" collapsed="false">
      <c r="A74" s="36" t="s">
        <v>130</v>
      </c>
      <c r="B74" s="78" t="s">
        <v>48</v>
      </c>
      <c r="C74" s="58" t="n">
        <f aca="false">C73+1</f>
        <v>62</v>
      </c>
      <c r="D74" s="58" t="n">
        <v>32</v>
      </c>
      <c r="E74" s="59" t="s">
        <v>131</v>
      </c>
      <c r="F74" s="59" t="s">
        <v>54</v>
      </c>
      <c r="G74" s="45" t="n">
        <v>1</v>
      </c>
      <c r="H74" s="46" t="n">
        <v>0</v>
      </c>
      <c r="I74" s="46" t="n">
        <v>2</v>
      </c>
      <c r="J74" s="46" t="s">
        <v>55</v>
      </c>
      <c r="K74" s="46" t="n">
        <v>3450</v>
      </c>
      <c r="L74" s="46" t="n">
        <v>701</v>
      </c>
      <c r="M74" s="46" t="n">
        <f aca="false">L74-P74</f>
        <v>636</v>
      </c>
      <c r="N74" s="46" t="n">
        <v>418</v>
      </c>
      <c r="O74" s="47" t="n">
        <v>0</v>
      </c>
      <c r="P74" s="41" t="n">
        <f aca="false">Q74+R74+S74</f>
        <v>65</v>
      </c>
      <c r="Q74" s="83" t="n">
        <v>65</v>
      </c>
      <c r="R74" s="46" t="n">
        <v>0</v>
      </c>
      <c r="S74" s="46" t="n">
        <v>0</v>
      </c>
      <c r="T74" s="46" t="n">
        <v>12</v>
      </c>
      <c r="U74" s="46" t="n">
        <v>8</v>
      </c>
      <c r="V74" s="46" t="n">
        <v>29</v>
      </c>
      <c r="W74" s="46" t="n">
        <v>43</v>
      </c>
      <c r="X74" s="42" t="n">
        <v>12</v>
      </c>
      <c r="Y74" s="47" t="n">
        <v>0</v>
      </c>
      <c r="Z74" s="46" t="n">
        <v>0</v>
      </c>
      <c r="AA74" s="46" t="n">
        <v>418</v>
      </c>
      <c r="AB74" s="46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6" t="n">
        <v>0</v>
      </c>
      <c r="AJ74" s="46" t="n">
        <v>0</v>
      </c>
      <c r="AK74" s="46" t="n">
        <v>0</v>
      </c>
    </row>
    <row r="75" s="4" customFormat="true" ht="15.75" hidden="false" customHeight="false" outlineLevel="0" collapsed="false">
      <c r="A75" s="36" t="s">
        <v>132</v>
      </c>
      <c r="B75" s="78" t="s">
        <v>50</v>
      </c>
      <c r="C75" s="58" t="n">
        <f aca="false">C74+1</f>
        <v>63</v>
      </c>
      <c r="D75" s="58" t="n">
        <v>32</v>
      </c>
      <c r="E75" s="59" t="s">
        <v>131</v>
      </c>
      <c r="F75" s="59" t="s">
        <v>54</v>
      </c>
      <c r="G75" s="45" t="n">
        <v>1</v>
      </c>
      <c r="H75" s="46" t="n">
        <v>0</v>
      </c>
      <c r="I75" s="46" t="n">
        <v>2</v>
      </c>
      <c r="J75" s="46" t="s">
        <v>55</v>
      </c>
      <c r="K75" s="46" t="n">
        <v>3584</v>
      </c>
      <c r="L75" s="46" t="n">
        <v>727</v>
      </c>
      <c r="M75" s="46" t="n">
        <f aca="false">L75-P75</f>
        <v>727</v>
      </c>
      <c r="N75" s="46" t="n">
        <v>485</v>
      </c>
      <c r="O75" s="47" t="n">
        <v>0</v>
      </c>
      <c r="P75" s="41" t="n">
        <f aca="false">Q75+R75+S75</f>
        <v>0</v>
      </c>
      <c r="Q75" s="46" t="n">
        <v>0</v>
      </c>
      <c r="R75" s="46" t="n">
        <v>0</v>
      </c>
      <c r="S75" s="46" t="n">
        <v>0</v>
      </c>
      <c r="T75" s="46" t="n">
        <v>12</v>
      </c>
      <c r="U75" s="46" t="n">
        <v>8</v>
      </c>
      <c r="V75" s="46" t="n">
        <v>32</v>
      </c>
      <c r="W75" s="46" t="n">
        <v>42</v>
      </c>
      <c r="X75" s="42" t="n">
        <v>13</v>
      </c>
      <c r="Y75" s="47" t="n">
        <v>0</v>
      </c>
      <c r="Z75" s="46" t="n">
        <v>0</v>
      </c>
      <c r="AA75" s="46" t="n">
        <v>485</v>
      </c>
      <c r="AB75" s="46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6" t="n">
        <v>0</v>
      </c>
      <c r="AJ75" s="46" t="n">
        <v>0</v>
      </c>
      <c r="AK75" s="46" t="n">
        <v>0</v>
      </c>
    </row>
    <row r="76" s="4" customFormat="true" ht="15.75" hidden="false" customHeight="false" outlineLevel="0" collapsed="false">
      <c r="A76" s="36" t="s">
        <v>133</v>
      </c>
      <c r="B76" s="78" t="s">
        <v>47</v>
      </c>
      <c r="C76" s="58" t="n">
        <f aca="false">C75+1</f>
        <v>64</v>
      </c>
      <c r="D76" s="58" t="n">
        <v>32</v>
      </c>
      <c r="E76" s="59" t="s">
        <v>131</v>
      </c>
      <c r="F76" s="59" t="s">
        <v>54</v>
      </c>
      <c r="G76" s="45" t="n">
        <v>1</v>
      </c>
      <c r="H76" s="46" t="n">
        <v>0</v>
      </c>
      <c r="I76" s="46" t="n">
        <v>2</v>
      </c>
      <c r="J76" s="46" t="s">
        <v>55</v>
      </c>
      <c r="K76" s="46" t="n">
        <v>3519</v>
      </c>
      <c r="L76" s="46" t="n">
        <v>698</v>
      </c>
      <c r="M76" s="46" t="n">
        <f aca="false">L76-P76</f>
        <v>630</v>
      </c>
      <c r="N76" s="46" t="n">
        <v>450</v>
      </c>
      <c r="O76" s="47" t="n">
        <v>0</v>
      </c>
      <c r="P76" s="41" t="n">
        <f aca="false">Q76+R76+S76</f>
        <v>68</v>
      </c>
      <c r="Q76" s="83" t="n">
        <v>0</v>
      </c>
      <c r="R76" s="83" t="n">
        <v>68</v>
      </c>
      <c r="S76" s="46" t="n">
        <v>0</v>
      </c>
      <c r="T76" s="46" t="n">
        <v>12</v>
      </c>
      <c r="U76" s="46" t="n">
        <v>8</v>
      </c>
      <c r="V76" s="46" t="n">
        <v>29</v>
      </c>
      <c r="W76" s="46" t="n">
        <v>29</v>
      </c>
      <c r="X76" s="42" t="n">
        <v>11</v>
      </c>
      <c r="Y76" s="47" t="n">
        <v>0</v>
      </c>
      <c r="Z76" s="46" t="n">
        <v>0</v>
      </c>
      <c r="AA76" s="46" t="n">
        <v>450</v>
      </c>
      <c r="AB76" s="46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6" t="n">
        <v>0</v>
      </c>
      <c r="AJ76" s="46" t="n">
        <v>0</v>
      </c>
      <c r="AK76" s="46" t="n">
        <v>0</v>
      </c>
    </row>
    <row r="77" s="4" customFormat="true" ht="15.75" hidden="false" customHeight="false" outlineLevel="0" collapsed="false">
      <c r="A77" s="36" t="s">
        <v>134</v>
      </c>
      <c r="B77" s="78" t="s">
        <v>49</v>
      </c>
      <c r="C77" s="58" t="n">
        <f aca="false">C76+1</f>
        <v>65</v>
      </c>
      <c r="D77" s="58" t="n">
        <v>32</v>
      </c>
      <c r="E77" s="84" t="s">
        <v>135</v>
      </c>
      <c r="F77" s="59" t="s">
        <v>54</v>
      </c>
      <c r="G77" s="45" t="n">
        <v>1</v>
      </c>
      <c r="H77" s="46" t="n">
        <v>0</v>
      </c>
      <c r="I77" s="46" t="n">
        <v>2</v>
      </c>
      <c r="J77" s="46" t="s">
        <v>55</v>
      </c>
      <c r="K77" s="46" t="n">
        <v>3752</v>
      </c>
      <c r="L77" s="46" t="n">
        <v>718</v>
      </c>
      <c r="M77" s="46" t="n">
        <f aca="false">L77-P77</f>
        <v>649</v>
      </c>
      <c r="N77" s="46" t="n">
        <v>484</v>
      </c>
      <c r="O77" s="47" t="n">
        <v>0</v>
      </c>
      <c r="P77" s="41" t="n">
        <f aca="false">Q77+R77+S77</f>
        <v>69</v>
      </c>
      <c r="Q77" s="46" t="n">
        <v>0</v>
      </c>
      <c r="R77" s="46" t="n">
        <v>0</v>
      </c>
      <c r="S77" s="46" t="n">
        <v>69</v>
      </c>
      <c r="T77" s="46" t="n">
        <v>11</v>
      </c>
      <c r="U77" s="46" t="n">
        <v>7</v>
      </c>
      <c r="V77" s="46" t="n">
        <v>32</v>
      </c>
      <c r="W77" s="46" t="n">
        <v>35</v>
      </c>
      <c r="X77" s="42" t="n">
        <v>12</v>
      </c>
      <c r="Y77" s="47" t="n">
        <v>0</v>
      </c>
      <c r="Z77" s="46" t="n">
        <v>0</v>
      </c>
      <c r="AA77" s="46" t="n">
        <v>484</v>
      </c>
      <c r="AB77" s="46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6" t="n">
        <v>0</v>
      </c>
      <c r="AJ77" s="46" t="n">
        <v>0</v>
      </c>
      <c r="AK77" s="46" t="n">
        <v>0</v>
      </c>
    </row>
    <row r="78" s="4" customFormat="true" ht="15.75" hidden="false" customHeight="false" outlineLevel="0" collapsed="false">
      <c r="A78" s="36" t="s">
        <v>136</v>
      </c>
      <c r="B78" s="77" t="s">
        <v>48</v>
      </c>
      <c r="C78" s="58" t="n">
        <f aca="false">C77+1</f>
        <v>66</v>
      </c>
      <c r="D78" s="58" t="n">
        <v>32</v>
      </c>
      <c r="E78" s="39" t="s">
        <v>53</v>
      </c>
      <c r="F78" s="39" t="s">
        <v>54</v>
      </c>
      <c r="G78" s="45" t="n">
        <v>1</v>
      </c>
      <c r="H78" s="46" t="n">
        <v>0</v>
      </c>
      <c r="I78" s="46" t="n">
        <v>4</v>
      </c>
      <c r="J78" s="46" t="s">
        <v>55</v>
      </c>
      <c r="K78" s="46" t="n">
        <v>12510</v>
      </c>
      <c r="L78" s="46" t="n">
        <v>2955</v>
      </c>
      <c r="M78" s="46" t="n">
        <f aca="false">L78-P78</f>
        <v>2109.12</v>
      </c>
      <c r="N78" s="46" t="n">
        <v>1612</v>
      </c>
      <c r="O78" s="47" t="n">
        <v>0</v>
      </c>
      <c r="P78" s="41" t="n">
        <f aca="false">Q78+R78+S78</f>
        <v>845.88</v>
      </c>
      <c r="Q78" s="46" t="n">
        <v>0</v>
      </c>
      <c r="R78" s="46" t="n">
        <v>97.3</v>
      </c>
      <c r="S78" s="46" t="n">
        <v>748.58</v>
      </c>
      <c r="T78" s="46" t="n">
        <v>38</v>
      </c>
      <c r="U78" s="46" t="n">
        <v>69</v>
      </c>
      <c r="V78" s="46" t="n">
        <v>96</v>
      </c>
      <c r="W78" s="46" t="n">
        <v>106</v>
      </c>
      <c r="X78" s="42" t="n">
        <v>42</v>
      </c>
      <c r="Y78" s="47" t="n">
        <v>0</v>
      </c>
      <c r="Z78" s="46" t="n">
        <v>0</v>
      </c>
      <c r="AA78" s="46" t="n">
        <v>1612</v>
      </c>
      <c r="AB78" s="46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6" t="n">
        <v>0</v>
      </c>
      <c r="AJ78" s="46" t="n">
        <v>0</v>
      </c>
      <c r="AK78" s="46" t="n">
        <v>0</v>
      </c>
    </row>
    <row r="79" s="4" customFormat="true" ht="15.75" hidden="false" customHeight="false" outlineLevel="0" collapsed="false">
      <c r="A79" s="36" t="s">
        <v>137</v>
      </c>
      <c r="B79" s="77" t="s">
        <v>47</v>
      </c>
      <c r="C79" s="58" t="n">
        <f aca="false">C78+1</f>
        <v>67</v>
      </c>
      <c r="D79" s="58" t="n">
        <v>32</v>
      </c>
      <c r="E79" s="39" t="s">
        <v>53</v>
      </c>
      <c r="F79" s="39" t="s">
        <v>54</v>
      </c>
      <c r="G79" s="45" t="n">
        <v>1</v>
      </c>
      <c r="H79" s="46" t="n">
        <v>0</v>
      </c>
      <c r="I79" s="46" t="n">
        <v>5</v>
      </c>
      <c r="J79" s="46" t="s">
        <v>55</v>
      </c>
      <c r="K79" s="48" t="n">
        <v>13648</v>
      </c>
      <c r="L79" s="48" t="n">
        <v>2846</v>
      </c>
      <c r="M79" s="46" t="n">
        <f aca="false">L79-P79</f>
        <v>1193</v>
      </c>
      <c r="N79" s="48" t="n">
        <v>1521</v>
      </c>
      <c r="O79" s="85" t="n">
        <v>0</v>
      </c>
      <c r="P79" s="41" t="n">
        <f aca="false">Q79+R79+S79</f>
        <v>1653</v>
      </c>
      <c r="Q79" s="83" t="n">
        <v>831</v>
      </c>
      <c r="R79" s="83" t="n">
        <v>822</v>
      </c>
      <c r="S79" s="48" t="n">
        <v>0</v>
      </c>
      <c r="T79" s="46" t="n">
        <v>34</v>
      </c>
      <c r="U79" s="46" t="n">
        <v>23</v>
      </c>
      <c r="V79" s="46" t="n">
        <v>86</v>
      </c>
      <c r="W79" s="46" t="n">
        <v>89</v>
      </c>
      <c r="X79" s="42" t="n">
        <v>41</v>
      </c>
      <c r="Y79" s="47" t="n">
        <v>0</v>
      </c>
      <c r="Z79" s="46" t="n">
        <v>1521</v>
      </c>
      <c r="AA79" s="46" t="n">
        <v>0</v>
      </c>
      <c r="AB79" s="46" t="n">
        <v>0</v>
      </c>
      <c r="AC79" s="42" t="n">
        <v>3</v>
      </c>
      <c r="AD79" s="42" t="n">
        <v>1</v>
      </c>
      <c r="AE79" s="42" t="n">
        <v>1521</v>
      </c>
      <c r="AF79" s="42" t="n">
        <v>0</v>
      </c>
      <c r="AG79" s="42" t="n">
        <v>0</v>
      </c>
      <c r="AH79" s="42" t="n">
        <v>0</v>
      </c>
      <c r="AI79" s="46" t="n">
        <v>0</v>
      </c>
      <c r="AJ79" s="46" t="n">
        <v>0</v>
      </c>
      <c r="AK79" s="46" t="n">
        <v>0</v>
      </c>
    </row>
    <row r="80" s="4" customFormat="true" ht="15.75" hidden="false" customHeight="false" outlineLevel="0" collapsed="false">
      <c r="A80" s="36" t="s">
        <v>138</v>
      </c>
      <c r="B80" s="44" t="s">
        <v>47</v>
      </c>
      <c r="C80" s="58" t="n">
        <f aca="false">C79+1</f>
        <v>68</v>
      </c>
      <c r="D80" s="58" t="n">
        <v>32</v>
      </c>
      <c r="E80" s="39" t="s">
        <v>53</v>
      </c>
      <c r="F80" s="39" t="s">
        <v>54</v>
      </c>
      <c r="G80" s="45" t="n">
        <v>1</v>
      </c>
      <c r="H80" s="46" t="n">
        <v>0</v>
      </c>
      <c r="I80" s="46" t="n">
        <v>5</v>
      </c>
      <c r="J80" s="46" t="s">
        <v>55</v>
      </c>
      <c r="K80" s="46" t="n">
        <v>32704</v>
      </c>
      <c r="L80" s="46" t="n">
        <v>7250</v>
      </c>
      <c r="M80" s="46" t="n">
        <f aca="false">L80-P80</f>
        <v>5768</v>
      </c>
      <c r="N80" s="46" t="n">
        <v>3553</v>
      </c>
      <c r="O80" s="47" t="n">
        <v>0</v>
      </c>
      <c r="P80" s="41" t="n">
        <f aca="false">Q80+R80+S80</f>
        <v>1482</v>
      </c>
      <c r="Q80" s="46" t="n">
        <v>537</v>
      </c>
      <c r="R80" s="46" t="n">
        <v>47</v>
      </c>
      <c r="S80" s="46" t="n">
        <v>898</v>
      </c>
      <c r="T80" s="46" t="n">
        <v>96</v>
      </c>
      <c r="U80" s="46" t="n">
        <v>67</v>
      </c>
      <c r="V80" s="46" t="n">
        <v>209</v>
      </c>
      <c r="W80" s="46" t="n">
        <v>266</v>
      </c>
      <c r="X80" s="42" t="n">
        <v>115</v>
      </c>
      <c r="Y80" s="47" t="n">
        <v>0</v>
      </c>
      <c r="Z80" s="46" t="n">
        <v>3552</v>
      </c>
      <c r="AA80" s="46" t="n">
        <v>0</v>
      </c>
      <c r="AB80" s="46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H80" s="42" t="n">
        <v>0</v>
      </c>
      <c r="AI80" s="46" t="n">
        <v>0</v>
      </c>
      <c r="AJ80" s="46" t="n">
        <v>0</v>
      </c>
      <c r="AK80" s="46" t="n">
        <v>0</v>
      </c>
    </row>
    <row r="81" s="4" customFormat="true" ht="15.75" hidden="false" customHeight="false" outlineLevel="0" collapsed="false">
      <c r="A81" s="36" t="s">
        <v>139</v>
      </c>
      <c r="B81" s="44" t="s">
        <v>49</v>
      </c>
      <c r="C81" s="58" t="n">
        <f aca="false">C80+1</f>
        <v>69</v>
      </c>
      <c r="D81" s="58" t="n">
        <v>32</v>
      </c>
      <c r="E81" s="59" t="s">
        <v>124</v>
      </c>
      <c r="F81" s="59" t="s">
        <v>125</v>
      </c>
      <c r="G81" s="45" t="n">
        <v>1</v>
      </c>
      <c r="H81" s="46" t="n">
        <v>0</v>
      </c>
      <c r="I81" s="46" t="n">
        <v>3</v>
      </c>
      <c r="J81" s="46" t="s">
        <v>55</v>
      </c>
      <c r="K81" s="46" t="n">
        <v>3847</v>
      </c>
      <c r="L81" s="46" t="n">
        <v>745</v>
      </c>
      <c r="M81" s="46" t="n">
        <f aca="false">L81-P81</f>
        <v>745</v>
      </c>
      <c r="N81" s="46" t="n">
        <v>537</v>
      </c>
      <c r="O81" s="47" t="n">
        <v>0</v>
      </c>
      <c r="P81" s="41" t="n">
        <f aca="false">Q81+R81+S81</f>
        <v>0</v>
      </c>
      <c r="Q81" s="46" t="n">
        <v>0</v>
      </c>
      <c r="R81" s="46" t="n">
        <v>0</v>
      </c>
      <c r="S81" s="46" t="n">
        <v>0</v>
      </c>
      <c r="T81" s="46" t="n">
        <v>12</v>
      </c>
      <c r="U81" s="46" t="n">
        <v>6</v>
      </c>
      <c r="V81" s="46" t="n">
        <v>36</v>
      </c>
      <c r="W81" s="46" t="n">
        <v>42</v>
      </c>
      <c r="X81" s="42" t="n">
        <v>16</v>
      </c>
      <c r="Y81" s="47" t="n">
        <v>0</v>
      </c>
      <c r="Z81" s="46" t="n">
        <v>0</v>
      </c>
      <c r="AA81" s="46" t="n">
        <v>537</v>
      </c>
      <c r="AB81" s="46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6" t="n">
        <v>0</v>
      </c>
      <c r="AJ81" s="46" t="n">
        <v>0</v>
      </c>
      <c r="AK81" s="46" t="n">
        <v>0</v>
      </c>
    </row>
    <row r="82" s="4" customFormat="true" ht="15.75" hidden="false" customHeight="false" outlineLevel="0" collapsed="false">
      <c r="A82" s="36" t="s">
        <v>140</v>
      </c>
      <c r="B82" s="44" t="s">
        <v>141</v>
      </c>
      <c r="C82" s="58" t="n">
        <f aca="false">C81+1</f>
        <v>70</v>
      </c>
      <c r="D82" s="58" t="n">
        <v>32</v>
      </c>
      <c r="E82" s="59" t="s">
        <v>124</v>
      </c>
      <c r="F82" s="59" t="s">
        <v>125</v>
      </c>
      <c r="G82" s="45" t="n">
        <v>1</v>
      </c>
      <c r="H82" s="46" t="n">
        <v>0</v>
      </c>
      <c r="I82" s="46" t="n">
        <v>2</v>
      </c>
      <c r="J82" s="46" t="s">
        <v>55</v>
      </c>
      <c r="K82" s="46" t="n">
        <v>3569</v>
      </c>
      <c r="L82" s="46" t="n">
        <v>716.33</v>
      </c>
      <c r="M82" s="46" t="n">
        <f aca="false">L82-P82</f>
        <v>716.33</v>
      </c>
      <c r="N82" s="46" t="n">
        <v>485</v>
      </c>
      <c r="O82" s="47" t="n">
        <v>0</v>
      </c>
      <c r="P82" s="41" t="n">
        <f aca="false">Q82+R82+S82</f>
        <v>0</v>
      </c>
      <c r="Q82" s="46" t="n">
        <v>0</v>
      </c>
      <c r="R82" s="46" t="n">
        <v>0</v>
      </c>
      <c r="S82" s="46" t="n">
        <v>0</v>
      </c>
      <c r="T82" s="46" t="n">
        <v>12</v>
      </c>
      <c r="U82" s="46" t="n">
        <v>10</v>
      </c>
      <c r="V82" s="46" t="n">
        <v>32</v>
      </c>
      <c r="W82" s="46" t="n">
        <v>30</v>
      </c>
      <c r="X82" s="42" t="n">
        <v>12</v>
      </c>
      <c r="Y82" s="47" t="n">
        <v>0</v>
      </c>
      <c r="Z82" s="46" t="n">
        <v>0</v>
      </c>
      <c r="AA82" s="46" t="n">
        <v>485</v>
      </c>
      <c r="AB82" s="46" t="n">
        <v>0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6" t="n">
        <v>0</v>
      </c>
      <c r="AJ82" s="46" t="n">
        <v>0</v>
      </c>
      <c r="AK82" s="46" t="n">
        <v>0</v>
      </c>
    </row>
    <row r="83" s="4" customFormat="true" ht="15.75" hidden="false" customHeight="false" outlineLevel="0" collapsed="false">
      <c r="A83" s="36" t="s">
        <v>142</v>
      </c>
      <c r="B83" s="44" t="s">
        <v>48</v>
      </c>
      <c r="C83" s="58" t="n">
        <f aca="false">C82+1</f>
        <v>71</v>
      </c>
      <c r="D83" s="58" t="n">
        <v>32</v>
      </c>
      <c r="E83" s="39" t="s">
        <v>53</v>
      </c>
      <c r="F83" s="39" t="s">
        <v>54</v>
      </c>
      <c r="G83" s="45" t="n">
        <v>1</v>
      </c>
      <c r="H83" s="46" t="n">
        <v>0</v>
      </c>
      <c r="I83" s="46" t="n">
        <v>2</v>
      </c>
      <c r="J83" s="46" t="s">
        <v>55</v>
      </c>
      <c r="K83" s="46" t="n">
        <v>3577</v>
      </c>
      <c r="L83" s="46" t="n">
        <v>727</v>
      </c>
      <c r="M83" s="46" t="n">
        <f aca="false">L83-P83</f>
        <v>727</v>
      </c>
      <c r="N83" s="46" t="n">
        <v>466</v>
      </c>
      <c r="O83" s="47" t="n">
        <v>0</v>
      </c>
      <c r="P83" s="41" t="n">
        <f aca="false">Q83+R83+S83</f>
        <v>0</v>
      </c>
      <c r="Q83" s="46" t="n">
        <v>0</v>
      </c>
      <c r="R83" s="46" t="n">
        <v>0</v>
      </c>
      <c r="S83" s="46" t="n">
        <v>0</v>
      </c>
      <c r="T83" s="46" t="n">
        <v>12</v>
      </c>
      <c r="U83" s="46" t="n">
        <v>6</v>
      </c>
      <c r="V83" s="46" t="n">
        <v>32</v>
      </c>
      <c r="W83" s="46" t="n">
        <v>47</v>
      </c>
      <c r="X83" s="42" t="n">
        <v>14</v>
      </c>
      <c r="Y83" s="47" t="n">
        <v>0</v>
      </c>
      <c r="Z83" s="46" t="n">
        <v>0</v>
      </c>
      <c r="AA83" s="46" t="n">
        <v>466</v>
      </c>
      <c r="AB83" s="46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6" t="n">
        <v>0</v>
      </c>
      <c r="AJ83" s="46" t="n">
        <v>0</v>
      </c>
      <c r="AK83" s="46" t="n">
        <v>0</v>
      </c>
    </row>
    <row r="84" s="4" customFormat="true" ht="15.75" hidden="false" customHeight="false" outlineLevel="0" collapsed="false">
      <c r="A84" s="36" t="s">
        <v>143</v>
      </c>
      <c r="B84" s="44" t="s">
        <v>47</v>
      </c>
      <c r="C84" s="58" t="n">
        <f aca="false">C83+1</f>
        <v>72</v>
      </c>
      <c r="D84" s="58" t="n">
        <v>32</v>
      </c>
      <c r="E84" s="59" t="s">
        <v>124</v>
      </c>
      <c r="F84" s="59" t="s">
        <v>125</v>
      </c>
      <c r="G84" s="45" t="n">
        <v>1</v>
      </c>
      <c r="H84" s="46" t="n">
        <v>0</v>
      </c>
      <c r="I84" s="46" t="n">
        <v>2</v>
      </c>
      <c r="J84" s="46" t="s">
        <v>55</v>
      </c>
      <c r="K84" s="46" t="n">
        <v>3737</v>
      </c>
      <c r="L84" s="46" t="n">
        <v>714</v>
      </c>
      <c r="M84" s="46" t="n">
        <f aca="false">L84-P84</f>
        <v>714</v>
      </c>
      <c r="N84" s="46" t="n">
        <v>485</v>
      </c>
      <c r="O84" s="47" t="n">
        <v>0</v>
      </c>
      <c r="P84" s="41" t="n">
        <f aca="false">Q84+R84+S84</f>
        <v>0</v>
      </c>
      <c r="Q84" s="46" t="n">
        <v>0</v>
      </c>
      <c r="R84" s="46" t="n">
        <v>0</v>
      </c>
      <c r="S84" s="46" t="n">
        <v>0</v>
      </c>
      <c r="T84" s="46" t="n">
        <v>12</v>
      </c>
      <c r="U84" s="46" t="n">
        <v>9</v>
      </c>
      <c r="V84" s="46" t="n">
        <v>32</v>
      </c>
      <c r="W84" s="46" t="n">
        <v>34</v>
      </c>
      <c r="X84" s="42" t="n">
        <v>13</v>
      </c>
      <c r="Y84" s="47" t="n">
        <v>0</v>
      </c>
      <c r="Z84" s="46" t="n">
        <v>0</v>
      </c>
      <c r="AA84" s="46" t="n">
        <v>485</v>
      </c>
      <c r="AB84" s="46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n">
        <v>0</v>
      </c>
      <c r="AI84" s="46" t="n">
        <v>0</v>
      </c>
      <c r="AJ84" s="46" t="n">
        <v>0</v>
      </c>
      <c r="AK84" s="46" t="n">
        <v>0</v>
      </c>
    </row>
    <row r="85" s="4" customFormat="true" ht="15.75" hidden="false" customHeight="false" outlineLevel="0" collapsed="false">
      <c r="A85" s="36" t="s">
        <v>144</v>
      </c>
      <c r="B85" s="44" t="s">
        <v>145</v>
      </c>
      <c r="C85" s="58" t="n">
        <f aca="false">C84+1</f>
        <v>73</v>
      </c>
      <c r="D85" s="58" t="n">
        <v>32</v>
      </c>
      <c r="E85" s="39" t="s">
        <v>53</v>
      </c>
      <c r="F85" s="39" t="s">
        <v>54</v>
      </c>
      <c r="G85" s="45" t="n">
        <v>1</v>
      </c>
      <c r="H85" s="46" t="n">
        <v>0</v>
      </c>
      <c r="I85" s="46" t="n">
        <v>2</v>
      </c>
      <c r="J85" s="46" t="s">
        <v>55</v>
      </c>
      <c r="K85" s="46" t="n">
        <v>1266</v>
      </c>
      <c r="L85" s="46" t="n">
        <v>230.11</v>
      </c>
      <c r="M85" s="46" t="n">
        <f aca="false">L85-P85</f>
        <v>230.11</v>
      </c>
      <c r="N85" s="46" t="n">
        <v>181</v>
      </c>
      <c r="O85" s="47" t="n">
        <v>0</v>
      </c>
      <c r="P85" s="41" t="n">
        <f aca="false">Q85+R85+S85</f>
        <v>0</v>
      </c>
      <c r="Q85" s="46" t="n">
        <v>0</v>
      </c>
      <c r="R85" s="46" t="n">
        <v>0</v>
      </c>
      <c r="S85" s="46" t="n">
        <v>0</v>
      </c>
      <c r="T85" s="46" t="n">
        <v>6</v>
      </c>
      <c r="U85" s="46" t="n">
        <v>4</v>
      </c>
      <c r="V85" s="46" t="n">
        <v>18</v>
      </c>
      <c r="W85" s="46" t="n">
        <v>25</v>
      </c>
      <c r="X85" s="42" t="n">
        <v>6</v>
      </c>
      <c r="Y85" s="47" t="n">
        <v>0</v>
      </c>
      <c r="Z85" s="46" t="n">
        <v>0</v>
      </c>
      <c r="AA85" s="46" t="n">
        <v>181</v>
      </c>
      <c r="AB85" s="46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6" t="n">
        <v>0</v>
      </c>
      <c r="AJ85" s="46" t="n">
        <v>0</v>
      </c>
      <c r="AK85" s="46" t="n">
        <v>0</v>
      </c>
    </row>
    <row r="86" s="4" customFormat="true" ht="15.75" hidden="false" customHeight="false" outlineLevel="0" collapsed="false">
      <c r="A86" s="36" t="s">
        <v>146</v>
      </c>
      <c r="B86" s="44" t="s">
        <v>47</v>
      </c>
      <c r="C86" s="58" t="n">
        <f aca="false">C85+1</f>
        <v>74</v>
      </c>
      <c r="D86" s="58" t="n">
        <v>32</v>
      </c>
      <c r="E86" s="59" t="s">
        <v>124</v>
      </c>
      <c r="F86" s="59" t="s">
        <v>125</v>
      </c>
      <c r="G86" s="45" t="n">
        <v>1</v>
      </c>
      <c r="H86" s="46" t="n">
        <v>0</v>
      </c>
      <c r="I86" s="46" t="n">
        <v>2</v>
      </c>
      <c r="J86" s="46" t="s">
        <v>55</v>
      </c>
      <c r="K86" s="46" t="n">
        <v>3577</v>
      </c>
      <c r="L86" s="46" t="n">
        <v>724.75</v>
      </c>
      <c r="M86" s="46" t="n">
        <f aca="false">L86-P86</f>
        <v>724.75</v>
      </c>
      <c r="N86" s="46" t="n">
        <v>450</v>
      </c>
      <c r="O86" s="47" t="n">
        <v>0</v>
      </c>
      <c r="P86" s="41" t="n">
        <f aca="false">Q86+R86+S86</f>
        <v>0</v>
      </c>
      <c r="Q86" s="46" t="n">
        <v>0</v>
      </c>
      <c r="R86" s="46" t="n">
        <v>0</v>
      </c>
      <c r="S86" s="46" t="n">
        <v>0</v>
      </c>
      <c r="T86" s="46" t="n">
        <v>12</v>
      </c>
      <c r="U86" s="46" t="n">
        <v>8</v>
      </c>
      <c r="V86" s="46" t="n">
        <v>32</v>
      </c>
      <c r="W86" s="46" t="n">
        <v>26</v>
      </c>
      <c r="X86" s="42" t="n">
        <v>13</v>
      </c>
      <c r="Y86" s="47" t="n">
        <v>0</v>
      </c>
      <c r="Z86" s="46" t="n">
        <v>0</v>
      </c>
      <c r="AA86" s="46" t="n">
        <v>450</v>
      </c>
      <c r="AB86" s="46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H86" s="42" t="n">
        <v>0</v>
      </c>
      <c r="AI86" s="46" t="n">
        <v>0</v>
      </c>
      <c r="AJ86" s="46" t="n">
        <v>0</v>
      </c>
      <c r="AK86" s="46" t="n">
        <v>0</v>
      </c>
    </row>
    <row r="87" s="4" customFormat="true" ht="15.75" hidden="false" customHeight="false" outlineLevel="0" collapsed="false">
      <c r="A87" s="36" t="s">
        <v>147</v>
      </c>
      <c r="B87" s="44" t="s">
        <v>148</v>
      </c>
      <c r="C87" s="58" t="n">
        <f aca="false">C86+1</f>
        <v>75</v>
      </c>
      <c r="D87" s="58" t="n">
        <v>32</v>
      </c>
      <c r="E87" s="39" t="s">
        <v>53</v>
      </c>
      <c r="F87" s="39" t="s">
        <v>54</v>
      </c>
      <c r="G87" s="45" t="n">
        <v>1</v>
      </c>
      <c r="H87" s="46" t="n">
        <v>0</v>
      </c>
      <c r="I87" s="46" t="n">
        <v>4</v>
      </c>
      <c r="J87" s="46" t="s">
        <v>55</v>
      </c>
      <c r="K87" s="46" t="n">
        <v>12392</v>
      </c>
      <c r="L87" s="48" t="n">
        <v>2638</v>
      </c>
      <c r="M87" s="46" t="n">
        <f aca="false">L87-P87</f>
        <v>2166</v>
      </c>
      <c r="N87" s="48" t="n">
        <v>1589</v>
      </c>
      <c r="O87" s="85" t="n">
        <v>0</v>
      </c>
      <c r="P87" s="41" t="n">
        <f aca="false">Q87+R87+S87</f>
        <v>472</v>
      </c>
      <c r="Q87" s="48" t="n">
        <v>0</v>
      </c>
      <c r="R87" s="48" t="n">
        <v>0</v>
      </c>
      <c r="S87" s="48" t="n">
        <v>472</v>
      </c>
      <c r="T87" s="46" t="n">
        <v>40</v>
      </c>
      <c r="U87" s="46" t="n">
        <v>24</v>
      </c>
      <c r="V87" s="46" t="n">
        <v>96</v>
      </c>
      <c r="W87" s="46" t="n">
        <v>138</v>
      </c>
      <c r="X87" s="42" t="n">
        <v>51</v>
      </c>
      <c r="Y87" s="47" t="n">
        <v>0</v>
      </c>
      <c r="Z87" s="46" t="n">
        <v>0</v>
      </c>
      <c r="AA87" s="46" t="n">
        <v>1589</v>
      </c>
      <c r="AB87" s="46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n">
        <v>0</v>
      </c>
      <c r="AI87" s="46" t="n">
        <v>0</v>
      </c>
      <c r="AJ87" s="46" t="n">
        <v>0</v>
      </c>
      <c r="AK87" s="46" t="n">
        <v>0</v>
      </c>
    </row>
    <row r="88" s="4" customFormat="true" ht="15.75" hidden="false" customHeight="false" outlineLevel="0" collapsed="false">
      <c r="A88" s="36" t="s">
        <v>149</v>
      </c>
      <c r="B88" s="44" t="s">
        <v>121</v>
      </c>
      <c r="C88" s="58" t="n">
        <f aca="false">C87+1</f>
        <v>76</v>
      </c>
      <c r="D88" s="58" t="n">
        <v>32</v>
      </c>
      <c r="E88" s="39" t="s">
        <v>53</v>
      </c>
      <c r="F88" s="39" t="s">
        <v>54</v>
      </c>
      <c r="G88" s="45" t="n">
        <v>1</v>
      </c>
      <c r="H88" s="46" t="n">
        <v>0</v>
      </c>
      <c r="I88" s="46" t="n">
        <v>5</v>
      </c>
      <c r="J88" s="46" t="s">
        <v>55</v>
      </c>
      <c r="K88" s="46" t="n">
        <v>8293</v>
      </c>
      <c r="L88" s="46" t="n">
        <v>1574</v>
      </c>
      <c r="M88" s="46" t="n">
        <f aca="false">L88-P88</f>
        <v>969</v>
      </c>
      <c r="N88" s="46" t="n">
        <v>701</v>
      </c>
      <c r="O88" s="47" t="n">
        <v>0</v>
      </c>
      <c r="P88" s="41" t="n">
        <f aca="false">Q88+R88+S88</f>
        <v>605</v>
      </c>
      <c r="Q88" s="46" t="n">
        <v>336</v>
      </c>
      <c r="R88" s="46" t="n">
        <v>209</v>
      </c>
      <c r="S88" s="46" t="n">
        <v>60</v>
      </c>
      <c r="T88" s="46" t="n">
        <v>18</v>
      </c>
      <c r="U88" s="46" t="n">
        <v>11</v>
      </c>
      <c r="V88" s="46" t="n">
        <v>42</v>
      </c>
      <c r="W88" s="46" t="n">
        <v>48</v>
      </c>
      <c r="X88" s="42" t="n">
        <v>20</v>
      </c>
      <c r="Y88" s="47" t="n">
        <v>0</v>
      </c>
      <c r="Z88" s="46" t="n">
        <v>0</v>
      </c>
      <c r="AA88" s="46" t="n">
        <v>701</v>
      </c>
      <c r="AB88" s="46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46" t="n">
        <v>0</v>
      </c>
      <c r="AJ88" s="46" t="n">
        <v>0</v>
      </c>
      <c r="AK88" s="46" t="n">
        <v>0</v>
      </c>
    </row>
    <row r="89" s="4" customFormat="true" ht="15.75" hidden="false" customHeight="false" outlineLevel="0" collapsed="false">
      <c r="A89" s="36" t="s">
        <v>150</v>
      </c>
      <c r="B89" s="44" t="s">
        <v>47</v>
      </c>
      <c r="C89" s="58" t="n">
        <f aca="false">C88+1</f>
        <v>77</v>
      </c>
      <c r="D89" s="58" t="n">
        <v>32</v>
      </c>
      <c r="E89" s="59" t="s">
        <v>124</v>
      </c>
      <c r="F89" s="59" t="s">
        <v>125</v>
      </c>
      <c r="G89" s="45" t="n">
        <v>1</v>
      </c>
      <c r="H89" s="46" t="n">
        <v>0</v>
      </c>
      <c r="I89" s="46" t="n">
        <v>5</v>
      </c>
      <c r="J89" s="46" t="s">
        <v>55</v>
      </c>
      <c r="K89" s="46" t="n">
        <v>14414</v>
      </c>
      <c r="L89" s="46" t="n">
        <v>2849.8</v>
      </c>
      <c r="M89" s="46" t="n">
        <f aca="false">L89-P89</f>
        <v>2485.6</v>
      </c>
      <c r="N89" s="46" t="n">
        <v>1571</v>
      </c>
      <c r="O89" s="47" t="n">
        <v>0</v>
      </c>
      <c r="P89" s="41" t="n">
        <f aca="false">Q89+R89+S89</f>
        <v>364.2</v>
      </c>
      <c r="Q89" s="46" t="n">
        <v>93</v>
      </c>
      <c r="R89" s="46" t="n">
        <v>224.2</v>
      </c>
      <c r="S89" s="46" t="n">
        <v>47</v>
      </c>
      <c r="T89" s="46" t="n">
        <v>42</v>
      </c>
      <c r="U89" s="46" t="n">
        <v>29</v>
      </c>
      <c r="V89" s="46" t="n">
        <v>92</v>
      </c>
      <c r="W89" s="46" t="n">
        <v>94</v>
      </c>
      <c r="X89" s="42" t="n">
        <v>49</v>
      </c>
      <c r="Y89" s="47" t="n">
        <v>0</v>
      </c>
      <c r="Z89" s="46" t="n">
        <v>1571</v>
      </c>
      <c r="AA89" s="46" t="n">
        <v>0</v>
      </c>
      <c r="AB89" s="46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6" t="n">
        <v>0</v>
      </c>
      <c r="AJ89" s="46" t="n">
        <v>0</v>
      </c>
      <c r="AK89" s="46" t="n">
        <v>0</v>
      </c>
    </row>
    <row r="90" s="4" customFormat="true" ht="15.75" hidden="false" customHeight="false" outlineLevel="0" collapsed="false">
      <c r="A90" s="51" t="s">
        <v>151</v>
      </c>
      <c r="B90" s="52"/>
      <c r="C90" s="53"/>
      <c r="D90" s="53"/>
      <c r="E90" s="54"/>
      <c r="F90" s="54"/>
      <c r="G90" s="55" t="n">
        <f aca="false">SUM(G62:G89)</f>
        <v>27</v>
      </c>
      <c r="H90" s="55" t="n">
        <f aca="false">SUM(H62:H89)</f>
        <v>1</v>
      </c>
      <c r="I90" s="55"/>
      <c r="J90" s="55" t="n">
        <f aca="false">SUM(J62:J89)</f>
        <v>0</v>
      </c>
      <c r="K90" s="55" t="n">
        <f aca="false">SUM(K62:K89)</f>
        <v>232918</v>
      </c>
      <c r="L90" s="55" t="n">
        <f aca="false">SUM(L62:L89)</f>
        <v>49042.09</v>
      </c>
      <c r="M90" s="55" t="n">
        <f aca="false">SUM(M62:M89)</f>
        <v>40279.01</v>
      </c>
      <c r="N90" s="55" t="n">
        <f aca="false">SUM(N62:N89)</f>
        <v>28768.7</v>
      </c>
      <c r="O90" s="55" t="n">
        <f aca="false">SUM(O62:O89)</f>
        <v>0</v>
      </c>
      <c r="P90" s="55" t="n">
        <f aca="false">SUM(P62:P89)</f>
        <v>8763.08</v>
      </c>
      <c r="Q90" s="55" t="n">
        <f aca="false">SUM(Q62:Q89)</f>
        <v>3717</v>
      </c>
      <c r="R90" s="55" t="n">
        <f aca="false">SUM(R62:R89)</f>
        <v>2722.5</v>
      </c>
      <c r="S90" s="55" t="n">
        <f aca="false">SUM(S62:S89)</f>
        <v>2323.58</v>
      </c>
      <c r="T90" s="55" t="n">
        <f aca="false">SUM(T62:T89)</f>
        <v>663</v>
      </c>
      <c r="U90" s="55" t="n">
        <f aca="false">SUM(U62:U89)</f>
        <v>433</v>
      </c>
      <c r="V90" s="55" t="n">
        <f aca="false">SUM(V62:V89)</f>
        <v>1697</v>
      </c>
      <c r="W90" s="55" t="n">
        <f aca="false">SUM(W62:W89)</f>
        <v>2209</v>
      </c>
      <c r="X90" s="55" t="n">
        <f aca="false">SUM(X62:X89)</f>
        <v>862</v>
      </c>
      <c r="Y90" s="55" t="n">
        <f aca="false">SUM(Y62:Y89)</f>
        <v>0</v>
      </c>
      <c r="Z90" s="55" t="n">
        <f aca="false">SUM(Z62:Z89)</f>
        <v>7977</v>
      </c>
      <c r="AA90" s="55" t="n">
        <f aca="false">SUM(AA62:AA89)</f>
        <v>20791</v>
      </c>
      <c r="AB90" s="55" t="n">
        <f aca="false">SUM(AB62:AB89)</f>
        <v>0</v>
      </c>
      <c r="AC90" s="55" t="n">
        <f aca="false">SUM(AC62:AC89)</f>
        <v>3</v>
      </c>
      <c r="AD90" s="55" t="n">
        <f aca="false">SUM(AD62:AD89)</f>
        <v>1</v>
      </c>
      <c r="AE90" s="55" t="n">
        <f aca="false">SUM(AE62:AE89)</f>
        <v>1521</v>
      </c>
      <c r="AF90" s="55" t="n">
        <f aca="false">SUM(AF62:AF89)</f>
        <v>0</v>
      </c>
      <c r="AG90" s="55" t="n">
        <f aca="false">SUM(AG62:AG89)</f>
        <v>0</v>
      </c>
      <c r="AH90" s="55" t="n">
        <f aca="false">SUM(AH62:AH89)</f>
        <v>0</v>
      </c>
      <c r="AI90" s="55" t="n">
        <f aca="false">SUM(AI62:AI89)</f>
        <v>0</v>
      </c>
      <c r="AJ90" s="55" t="n">
        <f aca="false">SUM(AJ62:AJ89)</f>
        <v>0</v>
      </c>
      <c r="AK90" s="55" t="n">
        <f aca="false">SUM(AK62:AK89)</f>
        <v>0</v>
      </c>
    </row>
    <row r="91" s="4" customFormat="true" ht="15.75" hidden="false" customHeight="false" outlineLevel="0" collapsed="false">
      <c r="A91" s="57"/>
      <c r="B91" s="44"/>
      <c r="C91" s="58"/>
      <c r="D91" s="58"/>
      <c r="E91" s="59"/>
      <c r="F91" s="59"/>
      <c r="G91" s="45"/>
      <c r="H91" s="46"/>
      <c r="I91" s="46"/>
      <c r="J91" s="46"/>
      <c r="K91" s="46"/>
      <c r="L91" s="46"/>
      <c r="M91" s="46"/>
      <c r="N91" s="46"/>
      <c r="O91" s="47"/>
      <c r="P91" s="47"/>
      <c r="Q91" s="46"/>
      <c r="R91" s="46"/>
      <c r="S91" s="46"/>
      <c r="T91" s="46"/>
      <c r="U91" s="46"/>
      <c r="V91" s="46"/>
      <c r="W91" s="46"/>
      <c r="X91" s="42"/>
      <c r="Y91" s="47"/>
      <c r="Z91" s="46"/>
      <c r="AA91" s="46"/>
      <c r="AB91" s="46"/>
      <c r="AC91" s="42"/>
      <c r="AD91" s="42"/>
      <c r="AE91" s="42"/>
      <c r="AF91" s="42"/>
      <c r="AG91" s="42"/>
      <c r="AH91" s="42"/>
      <c r="AI91" s="46"/>
      <c r="AJ91" s="46"/>
      <c r="AK91" s="46"/>
    </row>
    <row r="92" s="4" customFormat="true" ht="15.75" hidden="false" customHeight="false" outlineLevel="0" collapsed="false">
      <c r="A92" s="36" t="s">
        <v>152</v>
      </c>
      <c r="B92" s="44" t="s">
        <v>47</v>
      </c>
      <c r="C92" s="58" t="n">
        <f aca="false">C89+1</f>
        <v>78</v>
      </c>
      <c r="D92" s="58" t="n">
        <v>32</v>
      </c>
      <c r="E92" s="59" t="s">
        <v>153</v>
      </c>
      <c r="F92" s="59" t="s">
        <v>54</v>
      </c>
      <c r="G92" s="45" t="n">
        <v>1</v>
      </c>
      <c r="H92" s="46" t="n">
        <v>0</v>
      </c>
      <c r="I92" s="46" t="n">
        <v>5</v>
      </c>
      <c r="J92" s="46" t="s">
        <v>154</v>
      </c>
      <c r="K92" s="46" t="n">
        <v>23668</v>
      </c>
      <c r="L92" s="46" t="n">
        <v>4821</v>
      </c>
      <c r="M92" s="46" t="n">
        <f aca="false">L92-P92</f>
        <v>4203</v>
      </c>
      <c r="N92" s="46" t="n">
        <v>2750</v>
      </c>
      <c r="O92" s="47" t="n">
        <v>0</v>
      </c>
      <c r="P92" s="41" t="n">
        <f aca="false">Q92+R92+S92</f>
        <v>618</v>
      </c>
      <c r="Q92" s="46" t="n">
        <v>0</v>
      </c>
      <c r="R92" s="46" t="n">
        <v>417</v>
      </c>
      <c r="S92" s="46" t="n">
        <v>201</v>
      </c>
      <c r="T92" s="46" t="n">
        <v>69</v>
      </c>
      <c r="U92" s="46" t="n">
        <v>52</v>
      </c>
      <c r="V92" s="46" t="n">
        <v>158</v>
      </c>
      <c r="W92" s="46" t="n">
        <v>175</v>
      </c>
      <c r="X92" s="42" t="n">
        <v>70</v>
      </c>
      <c r="Y92" s="47" t="n">
        <v>0</v>
      </c>
      <c r="Z92" s="46" t="n">
        <v>2750</v>
      </c>
      <c r="AA92" s="46" t="n">
        <v>0</v>
      </c>
      <c r="AB92" s="46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6" t="n">
        <v>0</v>
      </c>
      <c r="AJ92" s="46" t="n">
        <v>0</v>
      </c>
      <c r="AK92" s="46" t="n">
        <v>0</v>
      </c>
    </row>
    <row r="93" s="4" customFormat="true" ht="15.75" hidden="false" customHeight="false" outlineLevel="0" collapsed="false">
      <c r="A93" s="36" t="s">
        <v>155</v>
      </c>
      <c r="B93" s="44" t="s">
        <v>47</v>
      </c>
      <c r="C93" s="58" t="n">
        <f aca="false">C92+1</f>
        <v>79</v>
      </c>
      <c r="D93" s="58" t="n">
        <v>32</v>
      </c>
      <c r="E93" s="59" t="s">
        <v>124</v>
      </c>
      <c r="F93" s="59" t="s">
        <v>125</v>
      </c>
      <c r="G93" s="45" t="n">
        <v>1</v>
      </c>
      <c r="H93" s="46" t="n">
        <v>0</v>
      </c>
      <c r="I93" s="46" t="n">
        <v>5</v>
      </c>
      <c r="J93" s="46" t="s">
        <v>154</v>
      </c>
      <c r="K93" s="46" t="n">
        <v>23167</v>
      </c>
      <c r="L93" s="46" t="n">
        <v>4895</v>
      </c>
      <c r="M93" s="46" t="n">
        <f aca="false">L93-P93</f>
        <v>4515</v>
      </c>
      <c r="N93" s="46" t="n">
        <v>3018</v>
      </c>
      <c r="O93" s="47" t="n">
        <v>0</v>
      </c>
      <c r="P93" s="41" t="n">
        <f aca="false">Q93+R93+S93</f>
        <v>380</v>
      </c>
      <c r="Q93" s="46" t="n">
        <v>0</v>
      </c>
      <c r="R93" s="46" t="n">
        <v>377</v>
      </c>
      <c r="S93" s="46" t="n">
        <v>3</v>
      </c>
      <c r="T93" s="46" t="n">
        <v>74</v>
      </c>
      <c r="U93" s="46" t="n">
        <v>49</v>
      </c>
      <c r="V93" s="46" t="n">
        <v>178</v>
      </c>
      <c r="W93" s="46" t="n">
        <v>189</v>
      </c>
      <c r="X93" s="42" t="n">
        <v>81</v>
      </c>
      <c r="Y93" s="47" t="n">
        <v>0</v>
      </c>
      <c r="Z93" s="46" t="n">
        <v>3018</v>
      </c>
      <c r="AA93" s="46" t="n">
        <v>0</v>
      </c>
      <c r="AB93" s="46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6" t="n">
        <v>0</v>
      </c>
      <c r="AJ93" s="46" t="n">
        <v>0</v>
      </c>
      <c r="AK93" s="46" t="n">
        <v>0</v>
      </c>
    </row>
    <row r="94" s="4" customFormat="true" ht="15.75" hidden="false" customHeight="false" outlineLevel="0" collapsed="false">
      <c r="A94" s="36" t="s">
        <v>156</v>
      </c>
      <c r="B94" s="44" t="s">
        <v>47</v>
      </c>
      <c r="C94" s="58" t="n">
        <f aca="false">C93+1</f>
        <v>80</v>
      </c>
      <c r="D94" s="58" t="n">
        <v>32</v>
      </c>
      <c r="E94" s="59" t="s">
        <v>131</v>
      </c>
      <c r="F94" s="59" t="s">
        <v>54</v>
      </c>
      <c r="G94" s="45" t="n">
        <v>1</v>
      </c>
      <c r="H94" s="46" t="n">
        <v>0</v>
      </c>
      <c r="I94" s="46" t="n">
        <v>5</v>
      </c>
      <c r="J94" s="46" t="s">
        <v>154</v>
      </c>
      <c r="K94" s="46" t="n">
        <v>24015</v>
      </c>
      <c r="L94" s="46" t="n">
        <v>4924</v>
      </c>
      <c r="M94" s="46" t="n">
        <f aca="false">L94-P94</f>
        <v>4882.5</v>
      </c>
      <c r="N94" s="46" t="n">
        <v>3037</v>
      </c>
      <c r="O94" s="47" t="n">
        <v>0</v>
      </c>
      <c r="P94" s="41" t="n">
        <f aca="false">Q94+R94+S94</f>
        <v>41.5</v>
      </c>
      <c r="Q94" s="46" t="n">
        <v>0</v>
      </c>
      <c r="R94" s="46" t="n">
        <v>38.5</v>
      </c>
      <c r="S94" s="46" t="n">
        <v>3</v>
      </c>
      <c r="T94" s="46" t="n">
        <v>79</v>
      </c>
      <c r="U94" s="46" t="n">
        <v>56</v>
      </c>
      <c r="V94" s="46" t="n">
        <v>180</v>
      </c>
      <c r="W94" s="46" t="n">
        <v>230</v>
      </c>
      <c r="X94" s="42" t="n">
        <v>96</v>
      </c>
      <c r="Y94" s="47" t="n">
        <v>0</v>
      </c>
      <c r="Z94" s="46" t="n">
        <v>3037</v>
      </c>
      <c r="AA94" s="46" t="n">
        <v>0</v>
      </c>
      <c r="AB94" s="46" t="n">
        <v>0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46" t="n">
        <v>0</v>
      </c>
      <c r="AJ94" s="46" t="n">
        <v>0</v>
      </c>
      <c r="AK94" s="46" t="n">
        <v>0</v>
      </c>
    </row>
    <row r="95" s="4" customFormat="true" ht="15.75" hidden="false" customHeight="false" outlineLevel="0" collapsed="false">
      <c r="A95" s="36" t="s">
        <v>157</v>
      </c>
      <c r="B95" s="44" t="s">
        <v>47</v>
      </c>
      <c r="C95" s="58" t="n">
        <f aca="false">C94+1</f>
        <v>81</v>
      </c>
      <c r="D95" s="58" t="n">
        <v>32</v>
      </c>
      <c r="E95" s="59" t="s">
        <v>124</v>
      </c>
      <c r="F95" s="59" t="s">
        <v>125</v>
      </c>
      <c r="G95" s="45" t="n">
        <v>1</v>
      </c>
      <c r="H95" s="46" t="n">
        <v>0</v>
      </c>
      <c r="I95" s="46" t="n">
        <v>5</v>
      </c>
      <c r="J95" s="46" t="s">
        <v>55</v>
      </c>
      <c r="K95" s="46" t="n">
        <v>11885</v>
      </c>
      <c r="L95" s="46" t="n">
        <v>2530</v>
      </c>
      <c r="M95" s="46" t="n">
        <f aca="false">L95-P95</f>
        <v>2486</v>
      </c>
      <c r="N95" s="46" t="n">
        <v>1565</v>
      </c>
      <c r="O95" s="47" t="n">
        <v>0</v>
      </c>
      <c r="P95" s="41" t="n">
        <f aca="false">Q95+R95+S95</f>
        <v>44</v>
      </c>
      <c r="Q95" s="46" t="n">
        <v>0</v>
      </c>
      <c r="R95" s="46" t="n">
        <v>44</v>
      </c>
      <c r="S95" s="46" t="n">
        <v>0</v>
      </c>
      <c r="T95" s="46" t="n">
        <v>59</v>
      </c>
      <c r="U95" s="46" t="n">
        <v>56</v>
      </c>
      <c r="V95" s="46" t="n">
        <v>115</v>
      </c>
      <c r="W95" s="46" t="n">
        <v>106</v>
      </c>
      <c r="X95" s="42" t="n">
        <v>55</v>
      </c>
      <c r="Y95" s="47" t="n">
        <v>0</v>
      </c>
      <c r="Z95" s="46" t="n">
        <v>1565</v>
      </c>
      <c r="AA95" s="46" t="n">
        <v>0</v>
      </c>
      <c r="AB95" s="46" t="n">
        <v>0</v>
      </c>
      <c r="AC95" s="42" t="n">
        <v>0</v>
      </c>
      <c r="AD95" s="42" t="n">
        <v>0</v>
      </c>
      <c r="AE95" s="42" t="n">
        <v>0</v>
      </c>
      <c r="AF95" s="42" t="n">
        <v>0</v>
      </c>
      <c r="AG95" s="42" t="n">
        <v>0</v>
      </c>
      <c r="AH95" s="42" t="n">
        <v>0</v>
      </c>
      <c r="AI95" s="46" t="n">
        <v>0</v>
      </c>
      <c r="AJ95" s="46" t="n">
        <v>0</v>
      </c>
      <c r="AK95" s="46" t="n">
        <v>0</v>
      </c>
    </row>
    <row r="96" s="4" customFormat="true" ht="15.75" hidden="false" customHeight="false" outlineLevel="0" collapsed="false">
      <c r="A96" s="36" t="s">
        <v>158</v>
      </c>
      <c r="B96" s="77" t="s">
        <v>47</v>
      </c>
      <c r="C96" s="58" t="n">
        <f aca="false">C95+1</f>
        <v>82</v>
      </c>
      <c r="D96" s="58" t="n">
        <v>32</v>
      </c>
      <c r="E96" s="39" t="s">
        <v>53</v>
      </c>
      <c r="F96" s="39" t="s">
        <v>54</v>
      </c>
      <c r="G96" s="45" t="n">
        <v>1</v>
      </c>
      <c r="H96" s="46" t="n">
        <v>0</v>
      </c>
      <c r="I96" s="46" t="n">
        <v>5</v>
      </c>
      <c r="J96" s="46" t="s">
        <v>55</v>
      </c>
      <c r="K96" s="46" t="n">
        <v>12486</v>
      </c>
      <c r="L96" s="46" t="n">
        <v>2519</v>
      </c>
      <c r="M96" s="46" t="n">
        <f aca="false">L96-P96</f>
        <v>2519</v>
      </c>
      <c r="N96" s="46" t="n">
        <v>1567</v>
      </c>
      <c r="O96" s="47" t="n">
        <v>0</v>
      </c>
      <c r="P96" s="41" t="n">
        <f aca="false">Q96+R96+S96</f>
        <v>0</v>
      </c>
      <c r="Q96" s="46" t="n">
        <v>0</v>
      </c>
      <c r="R96" s="46" t="n">
        <v>0</v>
      </c>
      <c r="S96" s="46" t="n">
        <v>0</v>
      </c>
      <c r="T96" s="46" t="n">
        <v>60</v>
      </c>
      <c r="U96" s="46" t="n">
        <v>52</v>
      </c>
      <c r="V96" s="46" t="n">
        <v>115</v>
      </c>
      <c r="W96" s="46" t="n">
        <v>96</v>
      </c>
      <c r="X96" s="42" t="n">
        <v>51</v>
      </c>
      <c r="Y96" s="47" t="n">
        <v>0</v>
      </c>
      <c r="Z96" s="46" t="n">
        <v>1567</v>
      </c>
      <c r="AA96" s="46" t="n">
        <v>0</v>
      </c>
      <c r="AB96" s="46" t="n">
        <v>0</v>
      </c>
      <c r="AC96" s="42" t="n">
        <v>0</v>
      </c>
      <c r="AD96" s="42" t="n">
        <v>0</v>
      </c>
      <c r="AE96" s="42" t="n">
        <v>0</v>
      </c>
      <c r="AF96" s="42" t="n">
        <v>0</v>
      </c>
      <c r="AG96" s="42" t="n">
        <v>0</v>
      </c>
      <c r="AH96" s="42" t="n">
        <v>0</v>
      </c>
      <c r="AI96" s="46" t="n">
        <v>0</v>
      </c>
      <c r="AJ96" s="46" t="n">
        <v>0</v>
      </c>
      <c r="AK96" s="46" t="n">
        <v>0</v>
      </c>
    </row>
    <row r="97" s="4" customFormat="true" ht="15.75" hidden="false" customHeight="false" outlineLevel="0" collapsed="false">
      <c r="A97" s="36" t="s">
        <v>159</v>
      </c>
      <c r="B97" s="77" t="s">
        <v>47</v>
      </c>
      <c r="C97" s="58" t="n">
        <f aca="false">C96+1</f>
        <v>83</v>
      </c>
      <c r="D97" s="58" t="n">
        <v>32</v>
      </c>
      <c r="E97" s="39" t="s">
        <v>53</v>
      </c>
      <c r="F97" s="39" t="s">
        <v>54</v>
      </c>
      <c r="G97" s="45" t="n">
        <v>1</v>
      </c>
      <c r="H97" s="46" t="n">
        <v>0</v>
      </c>
      <c r="I97" s="46" t="n">
        <v>5</v>
      </c>
      <c r="J97" s="46" t="s">
        <v>55</v>
      </c>
      <c r="K97" s="46" t="n">
        <v>12462</v>
      </c>
      <c r="L97" s="46" t="n">
        <v>2633.3</v>
      </c>
      <c r="M97" s="46" t="n">
        <f aca="false">L97-P97</f>
        <v>2111.3</v>
      </c>
      <c r="N97" s="46" t="n">
        <v>1309.2</v>
      </c>
      <c r="O97" s="47" t="n">
        <v>0</v>
      </c>
      <c r="P97" s="41" t="n">
        <f aca="false">Q97+R97+S97</f>
        <v>522</v>
      </c>
      <c r="Q97" s="46" t="n">
        <v>0</v>
      </c>
      <c r="R97" s="46" t="n">
        <v>445</v>
      </c>
      <c r="S97" s="46" t="n">
        <v>77</v>
      </c>
      <c r="T97" s="46" t="n">
        <v>52</v>
      </c>
      <c r="U97" s="46" t="n">
        <v>46</v>
      </c>
      <c r="V97" s="46" t="n">
        <v>98</v>
      </c>
      <c r="W97" s="46" t="n">
        <v>102</v>
      </c>
      <c r="X97" s="42" t="n">
        <v>41</v>
      </c>
      <c r="Y97" s="47" t="n">
        <v>0</v>
      </c>
      <c r="Z97" s="46" t="n">
        <v>1309</v>
      </c>
      <c r="AA97" s="46" t="n">
        <v>0</v>
      </c>
      <c r="AB97" s="46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6" t="n">
        <v>0</v>
      </c>
      <c r="AJ97" s="46" t="n">
        <v>0</v>
      </c>
      <c r="AK97" s="46" t="n">
        <v>0</v>
      </c>
    </row>
    <row r="98" s="4" customFormat="true" ht="15.75" hidden="false" customHeight="false" outlineLevel="0" collapsed="false">
      <c r="A98" s="36" t="s">
        <v>160</v>
      </c>
      <c r="B98" s="77" t="s">
        <v>47</v>
      </c>
      <c r="C98" s="58" t="n">
        <f aca="false">C97+1</f>
        <v>84</v>
      </c>
      <c r="D98" s="58" t="n">
        <v>32</v>
      </c>
      <c r="E98" s="59" t="s">
        <v>124</v>
      </c>
      <c r="F98" s="59" t="s">
        <v>125</v>
      </c>
      <c r="G98" s="45" t="n">
        <v>1</v>
      </c>
      <c r="H98" s="46" t="n">
        <v>0</v>
      </c>
      <c r="I98" s="46" t="n">
        <v>5</v>
      </c>
      <c r="J98" s="46" t="s">
        <v>55</v>
      </c>
      <c r="K98" s="46" t="n">
        <v>7845</v>
      </c>
      <c r="L98" s="46" t="n">
        <v>1588</v>
      </c>
      <c r="M98" s="46" t="n">
        <f aca="false">L98-P98</f>
        <v>1587</v>
      </c>
      <c r="N98" s="46" t="n">
        <v>956</v>
      </c>
      <c r="O98" s="47" t="n">
        <v>0</v>
      </c>
      <c r="P98" s="41" t="n">
        <f aca="false">Q98+R98+S98</f>
        <v>1</v>
      </c>
      <c r="Q98" s="46" t="n">
        <v>0</v>
      </c>
      <c r="R98" s="46" t="n">
        <v>0</v>
      </c>
      <c r="S98" s="46" t="n">
        <v>1</v>
      </c>
      <c r="T98" s="46" t="n">
        <v>40</v>
      </c>
      <c r="U98" s="46" t="n">
        <v>34</v>
      </c>
      <c r="V98" s="46" t="n">
        <v>70</v>
      </c>
      <c r="W98" s="46" t="n">
        <v>83</v>
      </c>
      <c r="X98" s="42" t="n">
        <v>38</v>
      </c>
      <c r="Y98" s="47" t="n">
        <v>0</v>
      </c>
      <c r="Z98" s="46" t="n">
        <v>956</v>
      </c>
      <c r="AA98" s="46" t="n">
        <v>0</v>
      </c>
      <c r="AB98" s="46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6" t="n">
        <v>0</v>
      </c>
      <c r="AJ98" s="46" t="n">
        <v>0</v>
      </c>
      <c r="AK98" s="46" t="n">
        <v>0</v>
      </c>
    </row>
    <row r="99" s="4" customFormat="true" ht="15.75" hidden="false" customHeight="false" outlineLevel="0" collapsed="false">
      <c r="A99" s="36" t="s">
        <v>161</v>
      </c>
      <c r="B99" s="44" t="s">
        <v>47</v>
      </c>
      <c r="C99" s="58" t="n">
        <f aca="false">C98+1</f>
        <v>85</v>
      </c>
      <c r="D99" s="58" t="n">
        <v>32</v>
      </c>
      <c r="E99" s="59" t="s">
        <v>124</v>
      </c>
      <c r="F99" s="59" t="s">
        <v>125</v>
      </c>
      <c r="G99" s="45" t="n">
        <v>1</v>
      </c>
      <c r="H99" s="46" t="n">
        <v>0</v>
      </c>
      <c r="I99" s="46" t="n">
        <v>5</v>
      </c>
      <c r="J99" s="46" t="s">
        <v>55</v>
      </c>
      <c r="K99" s="46" t="n">
        <v>12338</v>
      </c>
      <c r="L99" s="46" t="n">
        <v>2571</v>
      </c>
      <c r="M99" s="46" t="n">
        <f aca="false">L99-P99</f>
        <v>2149</v>
      </c>
      <c r="N99" s="46" t="n">
        <v>1320</v>
      </c>
      <c r="O99" s="47" t="n">
        <v>0</v>
      </c>
      <c r="P99" s="41" t="n">
        <f aca="false">Q99+R99+S99</f>
        <v>422</v>
      </c>
      <c r="Q99" s="46" t="n">
        <v>0</v>
      </c>
      <c r="R99" s="46" t="n">
        <v>412</v>
      </c>
      <c r="S99" s="46" t="n">
        <v>10</v>
      </c>
      <c r="T99" s="46" t="n">
        <v>52</v>
      </c>
      <c r="U99" s="46" t="n">
        <v>46</v>
      </c>
      <c r="V99" s="46" t="n">
        <v>98</v>
      </c>
      <c r="W99" s="46" t="n">
        <v>93</v>
      </c>
      <c r="X99" s="42" t="n">
        <v>44</v>
      </c>
      <c r="Y99" s="47" t="n">
        <v>0</v>
      </c>
      <c r="Z99" s="46" t="n">
        <v>1320</v>
      </c>
      <c r="AA99" s="46" t="n">
        <v>0</v>
      </c>
      <c r="AB99" s="46" t="n">
        <v>0</v>
      </c>
      <c r="AC99" s="42" t="n">
        <v>0</v>
      </c>
      <c r="AD99" s="42" t="n">
        <v>0</v>
      </c>
      <c r="AE99" s="42" t="n">
        <v>0</v>
      </c>
      <c r="AF99" s="42" t="n">
        <v>0</v>
      </c>
      <c r="AG99" s="42" t="n">
        <v>0</v>
      </c>
      <c r="AH99" s="42" t="n">
        <v>0</v>
      </c>
      <c r="AI99" s="46" t="n">
        <v>0</v>
      </c>
      <c r="AJ99" s="46" t="n">
        <v>0</v>
      </c>
      <c r="AK99" s="46" t="n">
        <v>0</v>
      </c>
    </row>
    <row r="100" s="4" customFormat="true" ht="15.75" hidden="false" customHeight="false" outlineLevel="0" collapsed="false">
      <c r="A100" s="36" t="s">
        <v>162</v>
      </c>
      <c r="B100" s="77"/>
      <c r="C100" s="58" t="n">
        <f aca="false">C99+1</f>
        <v>86</v>
      </c>
      <c r="D100" s="58" t="n">
        <v>32</v>
      </c>
      <c r="E100" s="59"/>
      <c r="F100" s="59"/>
      <c r="G100" s="45" t="n">
        <v>0</v>
      </c>
      <c r="H100" s="46" t="n">
        <v>1</v>
      </c>
      <c r="I100" s="46" t="n">
        <v>2</v>
      </c>
      <c r="J100" s="46" t="s">
        <v>55</v>
      </c>
      <c r="K100" s="46" t="n">
        <v>3125</v>
      </c>
      <c r="L100" s="46" t="n">
        <v>770</v>
      </c>
      <c r="M100" s="46" t="n">
        <f aca="false">L100-P100</f>
        <v>0</v>
      </c>
      <c r="N100" s="46" t="n">
        <v>0</v>
      </c>
      <c r="O100" s="47" t="n">
        <v>0</v>
      </c>
      <c r="P100" s="41" t="n">
        <f aca="false">Q100+R100+S100</f>
        <v>770</v>
      </c>
      <c r="Q100" s="46" t="n">
        <v>0</v>
      </c>
      <c r="R100" s="46" t="n">
        <v>0</v>
      </c>
      <c r="S100" s="46" t="n">
        <v>770</v>
      </c>
      <c r="T100" s="46" t="n">
        <v>0</v>
      </c>
      <c r="U100" s="46" t="n">
        <v>0</v>
      </c>
      <c r="V100" s="46" t="n">
        <v>0</v>
      </c>
      <c r="W100" s="46" t="n">
        <v>0</v>
      </c>
      <c r="X100" s="42" t="n">
        <v>0</v>
      </c>
      <c r="Y100" s="47" t="n">
        <v>0</v>
      </c>
      <c r="Z100" s="46" t="n">
        <v>0</v>
      </c>
      <c r="AA100" s="46" t="n">
        <v>0</v>
      </c>
      <c r="AB100" s="46" t="n">
        <v>0</v>
      </c>
      <c r="AC100" s="42" t="n">
        <v>0</v>
      </c>
      <c r="AD100" s="42" t="n">
        <v>0</v>
      </c>
      <c r="AE100" s="42" t="n">
        <v>0</v>
      </c>
      <c r="AF100" s="42" t="n">
        <v>0</v>
      </c>
      <c r="AG100" s="42" t="n">
        <v>0</v>
      </c>
      <c r="AH100" s="42" t="n">
        <v>0</v>
      </c>
      <c r="AI100" s="46" t="n">
        <v>0</v>
      </c>
      <c r="AJ100" s="46" t="n">
        <v>0</v>
      </c>
      <c r="AK100" s="46" t="n">
        <v>0</v>
      </c>
    </row>
    <row r="101" s="4" customFormat="true" ht="15.75" hidden="false" customHeight="false" outlineLevel="0" collapsed="false">
      <c r="A101" s="36" t="s">
        <v>163</v>
      </c>
      <c r="B101" s="77" t="s">
        <v>47</v>
      </c>
      <c r="C101" s="58" t="n">
        <f aca="false">C100+1</f>
        <v>87</v>
      </c>
      <c r="D101" s="58" t="n">
        <v>32</v>
      </c>
      <c r="E101" s="39" t="s">
        <v>53</v>
      </c>
      <c r="F101" s="39" t="s">
        <v>54</v>
      </c>
      <c r="G101" s="45" t="n">
        <v>1</v>
      </c>
      <c r="H101" s="46" t="n">
        <v>0</v>
      </c>
      <c r="I101" s="46" t="n">
        <v>5</v>
      </c>
      <c r="J101" s="46" t="s">
        <v>164</v>
      </c>
      <c r="K101" s="46" t="n">
        <v>10482</v>
      </c>
      <c r="L101" s="46" t="n">
        <v>2537</v>
      </c>
      <c r="M101" s="46" t="n">
        <f aca="false">L101-P101</f>
        <v>2535</v>
      </c>
      <c r="N101" s="46" t="n">
        <v>1613</v>
      </c>
      <c r="O101" s="47" t="n">
        <v>0</v>
      </c>
      <c r="P101" s="41" t="n">
        <f aca="false">Q101+R101+S101</f>
        <v>2</v>
      </c>
      <c r="Q101" s="46" t="n">
        <v>0</v>
      </c>
      <c r="R101" s="46" t="n">
        <v>0</v>
      </c>
      <c r="S101" s="46" t="n">
        <v>2</v>
      </c>
      <c r="T101" s="46" t="n">
        <v>60</v>
      </c>
      <c r="U101" s="46" t="n">
        <v>55</v>
      </c>
      <c r="V101" s="46" t="n">
        <v>115</v>
      </c>
      <c r="W101" s="46" t="n">
        <v>120</v>
      </c>
      <c r="X101" s="42" t="n">
        <v>49</v>
      </c>
      <c r="Y101" s="47" t="n">
        <v>0</v>
      </c>
      <c r="Z101" s="46" t="n">
        <v>1613</v>
      </c>
      <c r="AA101" s="46" t="n">
        <v>0</v>
      </c>
      <c r="AB101" s="46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6" t="n">
        <v>0</v>
      </c>
      <c r="AJ101" s="46" t="n">
        <v>0</v>
      </c>
      <c r="AK101" s="46" t="n">
        <v>0</v>
      </c>
    </row>
    <row r="102" s="4" customFormat="true" ht="15.75" hidden="false" customHeight="false" outlineLevel="0" collapsed="false">
      <c r="A102" s="36" t="s">
        <v>165</v>
      </c>
      <c r="B102" s="77" t="s">
        <v>47</v>
      </c>
      <c r="C102" s="58" t="n">
        <f aca="false">C101+1</f>
        <v>88</v>
      </c>
      <c r="D102" s="58" t="n">
        <v>32</v>
      </c>
      <c r="E102" s="39" t="s">
        <v>53</v>
      </c>
      <c r="F102" s="39" t="s">
        <v>54</v>
      </c>
      <c r="G102" s="45" t="n">
        <v>1</v>
      </c>
      <c r="H102" s="46" t="n">
        <v>0</v>
      </c>
      <c r="I102" s="46" t="n">
        <v>5</v>
      </c>
      <c r="J102" s="46" t="s">
        <v>55</v>
      </c>
      <c r="K102" s="46" t="n">
        <v>7562</v>
      </c>
      <c r="L102" s="46" t="n">
        <v>1591</v>
      </c>
      <c r="M102" s="46" t="n">
        <f aca="false">L102-P102</f>
        <v>1591</v>
      </c>
      <c r="N102" s="46" t="n">
        <v>964</v>
      </c>
      <c r="O102" s="47" t="n">
        <v>0</v>
      </c>
      <c r="P102" s="41" t="n">
        <f aca="false">Q102+R102+S102</f>
        <v>0</v>
      </c>
      <c r="Q102" s="46" t="n">
        <v>0</v>
      </c>
      <c r="R102" s="46" t="n">
        <v>0</v>
      </c>
      <c r="S102" s="46" t="n">
        <v>0</v>
      </c>
      <c r="T102" s="46" t="n">
        <v>40</v>
      </c>
      <c r="U102" s="46" t="n">
        <v>36</v>
      </c>
      <c r="V102" s="46" t="n">
        <v>70</v>
      </c>
      <c r="W102" s="46" t="n">
        <v>72</v>
      </c>
      <c r="X102" s="42" t="n">
        <v>34</v>
      </c>
      <c r="Y102" s="47" t="n">
        <v>0</v>
      </c>
      <c r="Z102" s="46" t="n">
        <v>964</v>
      </c>
      <c r="AA102" s="46" t="n">
        <v>0</v>
      </c>
      <c r="AB102" s="46" t="n">
        <v>0</v>
      </c>
      <c r="AC102" s="42" t="n">
        <v>0</v>
      </c>
      <c r="AD102" s="42" t="n">
        <v>0</v>
      </c>
      <c r="AE102" s="42" t="n">
        <v>0</v>
      </c>
      <c r="AF102" s="42" t="n">
        <v>0</v>
      </c>
      <c r="AG102" s="42" t="n">
        <v>0</v>
      </c>
      <c r="AH102" s="42" t="n">
        <v>0</v>
      </c>
      <c r="AI102" s="46" t="n">
        <v>0</v>
      </c>
      <c r="AJ102" s="46" t="n">
        <v>0</v>
      </c>
      <c r="AK102" s="46" t="n">
        <v>0</v>
      </c>
    </row>
    <row r="103" s="4" customFormat="true" ht="15.75" hidden="false" customHeight="false" outlineLevel="0" collapsed="false">
      <c r="A103" s="36" t="s">
        <v>166</v>
      </c>
      <c r="B103" s="77" t="s">
        <v>47</v>
      </c>
      <c r="C103" s="58" t="n">
        <f aca="false">C102+1</f>
        <v>89</v>
      </c>
      <c r="D103" s="58" t="n">
        <v>32</v>
      </c>
      <c r="E103" s="39" t="s">
        <v>53</v>
      </c>
      <c r="F103" s="39" t="s">
        <v>54</v>
      </c>
      <c r="G103" s="45" t="n">
        <v>1</v>
      </c>
      <c r="H103" s="46" t="n">
        <v>0</v>
      </c>
      <c r="I103" s="46" t="n">
        <v>5</v>
      </c>
      <c r="J103" s="46" t="s">
        <v>164</v>
      </c>
      <c r="K103" s="46" t="n">
        <v>10514</v>
      </c>
      <c r="L103" s="46" t="n">
        <v>2568</v>
      </c>
      <c r="M103" s="46" t="n">
        <f aca="false">L103-P103</f>
        <v>2566</v>
      </c>
      <c r="N103" s="46" t="n">
        <v>1617</v>
      </c>
      <c r="O103" s="47" t="n">
        <v>0</v>
      </c>
      <c r="P103" s="41" t="n">
        <f aca="false">Q103+R103+S103</f>
        <v>2</v>
      </c>
      <c r="Q103" s="46" t="n">
        <v>0</v>
      </c>
      <c r="R103" s="46" t="n">
        <v>0</v>
      </c>
      <c r="S103" s="46" t="n">
        <v>2</v>
      </c>
      <c r="T103" s="46" t="n">
        <v>60</v>
      </c>
      <c r="U103" s="46" t="n">
        <v>54</v>
      </c>
      <c r="V103" s="46" t="n">
        <v>115</v>
      </c>
      <c r="W103" s="46" t="n">
        <v>109</v>
      </c>
      <c r="X103" s="42" t="n">
        <v>54</v>
      </c>
      <c r="Y103" s="47" t="n">
        <v>0</v>
      </c>
      <c r="Z103" s="46" t="n">
        <v>1617</v>
      </c>
      <c r="AA103" s="46" t="n">
        <v>0</v>
      </c>
      <c r="AB103" s="46" t="n">
        <v>0</v>
      </c>
      <c r="AC103" s="42" t="n">
        <v>0</v>
      </c>
      <c r="AD103" s="42" t="n">
        <v>0</v>
      </c>
      <c r="AE103" s="42" t="n">
        <v>0</v>
      </c>
      <c r="AF103" s="42" t="n">
        <v>0</v>
      </c>
      <c r="AG103" s="42" t="n">
        <v>0</v>
      </c>
      <c r="AH103" s="42" t="n">
        <v>0</v>
      </c>
      <c r="AI103" s="46" t="n">
        <v>0</v>
      </c>
      <c r="AJ103" s="46" t="n">
        <v>0</v>
      </c>
      <c r="AK103" s="46" t="n">
        <v>0</v>
      </c>
    </row>
    <row r="104" s="4" customFormat="true" ht="15.75" hidden="false" customHeight="false" outlineLevel="0" collapsed="false">
      <c r="A104" s="36" t="s">
        <v>167</v>
      </c>
      <c r="B104" s="77" t="s">
        <v>47</v>
      </c>
      <c r="C104" s="58" t="n">
        <f aca="false">C103+1</f>
        <v>90</v>
      </c>
      <c r="D104" s="58" t="n">
        <v>32</v>
      </c>
      <c r="E104" s="59" t="s">
        <v>124</v>
      </c>
      <c r="F104" s="59" t="s">
        <v>125</v>
      </c>
      <c r="G104" s="45" t="n">
        <v>1</v>
      </c>
      <c r="H104" s="46" t="n">
        <v>0</v>
      </c>
      <c r="I104" s="46" t="n">
        <v>5</v>
      </c>
      <c r="J104" s="46" t="s">
        <v>164</v>
      </c>
      <c r="K104" s="46" t="n">
        <v>10779</v>
      </c>
      <c r="L104" s="46" t="n">
        <v>2714</v>
      </c>
      <c r="M104" s="46" t="n">
        <f aca="false">L104-P104</f>
        <v>2407</v>
      </c>
      <c r="N104" s="46" t="n">
        <v>1529</v>
      </c>
      <c r="O104" s="47" t="n">
        <v>0</v>
      </c>
      <c r="P104" s="41" t="n">
        <f aca="false">Q104+R104+S104</f>
        <v>307</v>
      </c>
      <c r="Q104" s="46" t="n">
        <v>0</v>
      </c>
      <c r="R104" s="46" t="n">
        <v>307</v>
      </c>
      <c r="S104" s="46" t="n">
        <v>0</v>
      </c>
      <c r="T104" s="46" t="n">
        <v>54</v>
      </c>
      <c r="U104" s="46" t="n">
        <v>49</v>
      </c>
      <c r="V104" s="46" t="n">
        <v>106</v>
      </c>
      <c r="W104" s="46" t="n">
        <v>99</v>
      </c>
      <c r="X104" s="42" t="n">
        <v>44</v>
      </c>
      <c r="Y104" s="47" t="n">
        <v>0</v>
      </c>
      <c r="Z104" s="46" t="n">
        <v>1529</v>
      </c>
      <c r="AA104" s="46" t="n">
        <v>0</v>
      </c>
      <c r="AB104" s="46" t="n">
        <v>0</v>
      </c>
      <c r="AC104" s="42" t="n">
        <v>0</v>
      </c>
      <c r="AD104" s="42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46" t="n">
        <v>0</v>
      </c>
      <c r="AJ104" s="46" t="n">
        <v>0</v>
      </c>
      <c r="AK104" s="46" t="n">
        <v>0</v>
      </c>
    </row>
    <row r="105" s="4" customFormat="true" ht="15.75" hidden="false" customHeight="false" outlineLevel="0" collapsed="false">
      <c r="A105" s="36" t="s">
        <v>168</v>
      </c>
      <c r="B105" s="77"/>
      <c r="C105" s="58" t="n">
        <f aca="false">C104+1</f>
        <v>91</v>
      </c>
      <c r="D105" s="58" t="n">
        <v>32</v>
      </c>
      <c r="E105" s="59"/>
      <c r="F105" s="59"/>
      <c r="G105" s="45" t="n">
        <v>0</v>
      </c>
      <c r="H105" s="46" t="n">
        <v>1</v>
      </c>
      <c r="I105" s="46" t="n">
        <v>3</v>
      </c>
      <c r="J105" s="46" t="s">
        <v>55</v>
      </c>
      <c r="K105" s="46" t="n">
        <v>5406</v>
      </c>
      <c r="L105" s="46" t="n">
        <v>1164</v>
      </c>
      <c r="M105" s="46" t="n">
        <f aca="false">L105-P105</f>
        <v>0</v>
      </c>
      <c r="N105" s="46" t="n">
        <v>0</v>
      </c>
      <c r="O105" s="47" t="n">
        <v>0</v>
      </c>
      <c r="P105" s="41" t="n">
        <f aca="false">Q105+R105+S105</f>
        <v>1164</v>
      </c>
      <c r="Q105" s="46" t="n">
        <v>0</v>
      </c>
      <c r="R105" s="46" t="n">
        <v>1164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2" t="n">
        <v>0</v>
      </c>
      <c r="Y105" s="47" t="n">
        <v>0</v>
      </c>
      <c r="Z105" s="46" t="n">
        <v>0</v>
      </c>
      <c r="AA105" s="46" t="n">
        <v>0</v>
      </c>
      <c r="AB105" s="46" t="n">
        <v>0</v>
      </c>
      <c r="AC105" s="42" t="n">
        <v>0</v>
      </c>
      <c r="AD105" s="42" t="n">
        <v>0</v>
      </c>
      <c r="AE105" s="42" t="n">
        <v>0</v>
      </c>
      <c r="AF105" s="42" t="n">
        <v>0</v>
      </c>
      <c r="AG105" s="42" t="n">
        <v>0</v>
      </c>
      <c r="AH105" s="42" t="n">
        <v>0</v>
      </c>
      <c r="AI105" s="46" t="n">
        <v>0</v>
      </c>
      <c r="AJ105" s="46" t="n">
        <v>0</v>
      </c>
      <c r="AK105" s="46" t="n">
        <v>0</v>
      </c>
    </row>
    <row r="106" s="4" customFormat="true" ht="15.75" hidden="false" customHeight="false" outlineLevel="0" collapsed="false">
      <c r="A106" s="36" t="s">
        <v>169</v>
      </c>
      <c r="B106" s="77" t="s">
        <v>47</v>
      </c>
      <c r="C106" s="58" t="n">
        <f aca="false">C105+1</f>
        <v>92</v>
      </c>
      <c r="D106" s="58" t="n">
        <v>32</v>
      </c>
      <c r="E106" s="59" t="s">
        <v>124</v>
      </c>
      <c r="F106" s="59" t="s">
        <v>125</v>
      </c>
      <c r="G106" s="45" t="n">
        <v>1</v>
      </c>
      <c r="H106" s="46" t="n">
        <v>0</v>
      </c>
      <c r="I106" s="46" t="n">
        <v>5</v>
      </c>
      <c r="J106" s="46" t="s">
        <v>164</v>
      </c>
      <c r="K106" s="46" t="n">
        <v>10640</v>
      </c>
      <c r="L106" s="46" t="n">
        <v>2520</v>
      </c>
      <c r="M106" s="46" t="n">
        <f aca="false">L106-P106</f>
        <v>2289</v>
      </c>
      <c r="N106" s="46" t="n">
        <v>1570</v>
      </c>
      <c r="O106" s="47" t="n">
        <v>0</v>
      </c>
      <c r="P106" s="41" t="n">
        <f aca="false">Q106+R106+S106</f>
        <v>231</v>
      </c>
      <c r="Q106" s="46" t="n">
        <v>0</v>
      </c>
      <c r="R106" s="46" t="n">
        <v>231</v>
      </c>
      <c r="S106" s="46" t="n">
        <v>0</v>
      </c>
      <c r="T106" s="46" t="n">
        <v>54</v>
      </c>
      <c r="U106" s="46" t="n">
        <v>48</v>
      </c>
      <c r="V106" s="46" t="n">
        <v>109</v>
      </c>
      <c r="W106" s="46" t="n">
        <v>104</v>
      </c>
      <c r="X106" s="42" t="n">
        <v>48</v>
      </c>
      <c r="Y106" s="47" t="n">
        <v>0</v>
      </c>
      <c r="Z106" s="46" t="n">
        <v>1570</v>
      </c>
      <c r="AA106" s="46" t="n">
        <v>0</v>
      </c>
      <c r="AB106" s="46" t="n">
        <v>0</v>
      </c>
      <c r="AC106" s="42" t="n">
        <v>0</v>
      </c>
      <c r="AD106" s="42" t="n">
        <v>0</v>
      </c>
      <c r="AE106" s="42" t="n">
        <v>0</v>
      </c>
      <c r="AF106" s="42" t="n">
        <v>0</v>
      </c>
      <c r="AG106" s="42" t="n">
        <v>0</v>
      </c>
      <c r="AH106" s="42" t="n">
        <v>0</v>
      </c>
      <c r="AI106" s="46" t="n">
        <v>0</v>
      </c>
      <c r="AJ106" s="46" t="n">
        <v>0</v>
      </c>
      <c r="AK106" s="46" t="n">
        <v>0</v>
      </c>
    </row>
    <row r="107" s="4" customFormat="true" ht="15.75" hidden="false" customHeight="false" outlineLevel="0" collapsed="false">
      <c r="A107" s="36" t="s">
        <v>170</v>
      </c>
      <c r="B107" s="44" t="s">
        <v>47</v>
      </c>
      <c r="C107" s="58" t="n">
        <f aca="false">C106+1</f>
        <v>93</v>
      </c>
      <c r="D107" s="58" t="n">
        <v>32</v>
      </c>
      <c r="E107" s="39" t="s">
        <v>53</v>
      </c>
      <c r="F107" s="39" t="s">
        <v>54</v>
      </c>
      <c r="G107" s="45" t="n">
        <v>1</v>
      </c>
      <c r="H107" s="46" t="n">
        <v>0</v>
      </c>
      <c r="I107" s="46" t="n">
        <v>5</v>
      </c>
      <c r="J107" s="46" t="s">
        <v>171</v>
      </c>
      <c r="K107" s="46" t="n">
        <v>14790</v>
      </c>
      <c r="L107" s="46" t="n">
        <v>3496</v>
      </c>
      <c r="M107" s="46" t="n">
        <f aca="false">L107-P107</f>
        <v>3494</v>
      </c>
      <c r="N107" s="46" t="n">
        <v>2227</v>
      </c>
      <c r="O107" s="47" t="n">
        <v>0</v>
      </c>
      <c r="P107" s="41" t="n">
        <f aca="false">Q107+R107+S107</f>
        <v>2</v>
      </c>
      <c r="Q107" s="46" t="n">
        <v>0</v>
      </c>
      <c r="R107" s="46" t="n">
        <v>0</v>
      </c>
      <c r="S107" s="46" t="n">
        <v>2</v>
      </c>
      <c r="T107" s="46" t="n">
        <v>80</v>
      </c>
      <c r="U107" s="46" t="n">
        <v>72</v>
      </c>
      <c r="V107" s="46" t="n">
        <v>160</v>
      </c>
      <c r="W107" s="46" t="n">
        <v>159</v>
      </c>
      <c r="X107" s="42" t="n">
        <v>71</v>
      </c>
      <c r="Y107" s="47" t="n">
        <v>0</v>
      </c>
      <c r="Z107" s="46" t="n">
        <v>2227</v>
      </c>
      <c r="AA107" s="46" t="n">
        <v>0</v>
      </c>
      <c r="AB107" s="46" t="n">
        <v>0</v>
      </c>
      <c r="AC107" s="42" t="n">
        <v>0</v>
      </c>
      <c r="AD107" s="42" t="n">
        <v>0</v>
      </c>
      <c r="AE107" s="42" t="n">
        <v>0</v>
      </c>
      <c r="AF107" s="42" t="n">
        <v>0</v>
      </c>
      <c r="AG107" s="42" t="n">
        <v>0</v>
      </c>
      <c r="AH107" s="42" t="n">
        <v>0</v>
      </c>
      <c r="AI107" s="46" t="n">
        <v>0</v>
      </c>
      <c r="AJ107" s="46" t="n">
        <v>0</v>
      </c>
      <c r="AK107" s="46" t="n">
        <v>0</v>
      </c>
    </row>
    <row r="108" s="4" customFormat="true" ht="15.75" hidden="false" customHeight="false" outlineLevel="0" collapsed="false">
      <c r="A108" s="36" t="s">
        <v>172</v>
      </c>
      <c r="B108" s="44" t="s">
        <v>47</v>
      </c>
      <c r="C108" s="58" t="n">
        <f aca="false">C107+1</f>
        <v>94</v>
      </c>
      <c r="D108" s="58" t="n">
        <v>32</v>
      </c>
      <c r="E108" s="39" t="s">
        <v>53</v>
      </c>
      <c r="F108" s="39" t="s">
        <v>54</v>
      </c>
      <c r="G108" s="45" t="n">
        <v>1</v>
      </c>
      <c r="H108" s="46" t="n">
        <v>0</v>
      </c>
      <c r="I108" s="46" t="n">
        <v>5</v>
      </c>
      <c r="J108" s="46" t="s">
        <v>164</v>
      </c>
      <c r="K108" s="46" t="n">
        <v>17996</v>
      </c>
      <c r="L108" s="46" t="n">
        <v>3699</v>
      </c>
      <c r="M108" s="46" t="n">
        <f aca="false">L108-P108</f>
        <v>3699</v>
      </c>
      <c r="N108" s="46" t="n">
        <v>2285</v>
      </c>
      <c r="O108" s="47" t="n">
        <v>0</v>
      </c>
      <c r="P108" s="41" t="n">
        <f aca="false">Q108+R108+S108</f>
        <v>0</v>
      </c>
      <c r="Q108" s="46" t="n">
        <v>0</v>
      </c>
      <c r="R108" s="46" t="n">
        <v>0</v>
      </c>
      <c r="S108" s="46" t="n">
        <v>0</v>
      </c>
      <c r="T108" s="46" t="n">
        <v>60</v>
      </c>
      <c r="U108" s="46" t="n">
        <v>44</v>
      </c>
      <c r="V108" s="46" t="n">
        <v>135</v>
      </c>
      <c r="W108" s="46" t="n">
        <v>163</v>
      </c>
      <c r="X108" s="42" t="n">
        <v>64</v>
      </c>
      <c r="Y108" s="47" t="n">
        <v>0</v>
      </c>
      <c r="Z108" s="46" t="n">
        <v>2285</v>
      </c>
      <c r="AA108" s="46" t="n">
        <v>0</v>
      </c>
      <c r="AB108" s="46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6" t="n">
        <v>0</v>
      </c>
      <c r="AJ108" s="46" t="n">
        <v>0</v>
      </c>
      <c r="AK108" s="46" t="n">
        <v>0</v>
      </c>
    </row>
    <row r="109" s="4" customFormat="true" ht="15.75" hidden="false" customHeight="false" outlineLevel="0" collapsed="false">
      <c r="A109" s="36" t="s">
        <v>173</v>
      </c>
      <c r="B109" s="44" t="s">
        <v>47</v>
      </c>
      <c r="C109" s="58" t="n">
        <f aca="false">C108+1</f>
        <v>95</v>
      </c>
      <c r="D109" s="58" t="n">
        <v>32</v>
      </c>
      <c r="E109" s="39" t="s">
        <v>53</v>
      </c>
      <c r="F109" s="39" t="s">
        <v>54</v>
      </c>
      <c r="G109" s="45" t="n">
        <v>1</v>
      </c>
      <c r="H109" s="46" t="n">
        <v>0</v>
      </c>
      <c r="I109" s="46" t="n">
        <v>5</v>
      </c>
      <c r="J109" s="46" t="s">
        <v>164</v>
      </c>
      <c r="K109" s="46" t="n">
        <v>18039</v>
      </c>
      <c r="L109" s="46" t="n">
        <v>3696</v>
      </c>
      <c r="M109" s="46" t="n">
        <f aca="false">L109-P109</f>
        <v>3696</v>
      </c>
      <c r="N109" s="46" t="n">
        <v>2279</v>
      </c>
      <c r="O109" s="47" t="n">
        <v>0</v>
      </c>
      <c r="P109" s="41" t="n">
        <f aca="false">Q109+R109+S109</f>
        <v>0</v>
      </c>
      <c r="Q109" s="46" t="n">
        <v>0</v>
      </c>
      <c r="R109" s="46" t="n">
        <v>0</v>
      </c>
      <c r="S109" s="46" t="n">
        <v>0</v>
      </c>
      <c r="T109" s="46" t="n">
        <v>60</v>
      </c>
      <c r="U109" s="46" t="n">
        <v>44</v>
      </c>
      <c r="V109" s="46" t="n">
        <v>135</v>
      </c>
      <c r="W109" s="46" t="n">
        <v>174</v>
      </c>
      <c r="X109" s="42" t="n">
        <v>70</v>
      </c>
      <c r="Y109" s="47" t="n">
        <v>0</v>
      </c>
      <c r="Z109" s="46" t="n">
        <v>2279</v>
      </c>
      <c r="AA109" s="46" t="n">
        <v>0</v>
      </c>
      <c r="AB109" s="46" t="n">
        <v>0</v>
      </c>
      <c r="AC109" s="42" t="n">
        <v>0</v>
      </c>
      <c r="AD109" s="42" t="n">
        <v>0</v>
      </c>
      <c r="AE109" s="42" t="n">
        <v>0</v>
      </c>
      <c r="AF109" s="42" t="n">
        <v>0</v>
      </c>
      <c r="AG109" s="42" t="n">
        <v>0</v>
      </c>
      <c r="AH109" s="42" t="n">
        <v>0</v>
      </c>
      <c r="AI109" s="46" t="n">
        <v>0</v>
      </c>
      <c r="AJ109" s="46" t="n">
        <v>0</v>
      </c>
      <c r="AK109" s="46" t="n">
        <v>0</v>
      </c>
    </row>
    <row r="110" s="4" customFormat="true" ht="15.75" hidden="false" customHeight="false" outlineLevel="0" collapsed="false">
      <c r="A110" s="36" t="s">
        <v>174</v>
      </c>
      <c r="B110" s="44" t="s">
        <v>47</v>
      </c>
      <c r="C110" s="58" t="n">
        <f aca="false">C109+1</f>
        <v>96</v>
      </c>
      <c r="D110" s="58" t="n">
        <v>32</v>
      </c>
      <c r="E110" s="39" t="s">
        <v>53</v>
      </c>
      <c r="F110" s="39" t="s">
        <v>54</v>
      </c>
      <c r="G110" s="45" t="n">
        <v>1</v>
      </c>
      <c r="H110" s="46" t="n">
        <v>0</v>
      </c>
      <c r="I110" s="46" t="n">
        <v>5</v>
      </c>
      <c r="J110" s="46" t="s">
        <v>164</v>
      </c>
      <c r="K110" s="46" t="n">
        <v>18013</v>
      </c>
      <c r="L110" s="46" t="n">
        <v>3746</v>
      </c>
      <c r="M110" s="46" t="n">
        <f aca="false">L110-P110</f>
        <v>3690</v>
      </c>
      <c r="N110" s="46" t="n">
        <v>2259.5</v>
      </c>
      <c r="O110" s="47" t="n">
        <v>0</v>
      </c>
      <c r="P110" s="41" t="n">
        <f aca="false">Q110+R110+S110</f>
        <v>56</v>
      </c>
      <c r="Q110" s="46" t="n">
        <v>0</v>
      </c>
      <c r="R110" s="46" t="n">
        <v>0</v>
      </c>
      <c r="S110" s="46" t="n">
        <v>56</v>
      </c>
      <c r="T110" s="46" t="n">
        <v>60</v>
      </c>
      <c r="U110" s="46" t="n">
        <v>45</v>
      </c>
      <c r="V110" s="46" t="n">
        <v>135</v>
      </c>
      <c r="W110" s="46" t="n">
        <v>148</v>
      </c>
      <c r="X110" s="42" t="n">
        <v>64</v>
      </c>
      <c r="Y110" s="47" t="n">
        <v>0</v>
      </c>
      <c r="Z110" s="46" t="n">
        <v>2260</v>
      </c>
      <c r="AA110" s="46" t="n">
        <v>0</v>
      </c>
      <c r="AB110" s="46" t="n">
        <v>0</v>
      </c>
      <c r="AC110" s="42" t="n">
        <v>0</v>
      </c>
      <c r="AD110" s="42" t="n">
        <v>0</v>
      </c>
      <c r="AE110" s="42" t="n">
        <v>0</v>
      </c>
      <c r="AF110" s="42" t="n">
        <v>0</v>
      </c>
      <c r="AG110" s="42" t="n">
        <v>0</v>
      </c>
      <c r="AH110" s="42" t="n">
        <v>0</v>
      </c>
      <c r="AI110" s="46" t="n">
        <v>0</v>
      </c>
      <c r="AJ110" s="46" t="n">
        <v>0</v>
      </c>
      <c r="AK110" s="46" t="n">
        <v>0</v>
      </c>
    </row>
    <row r="111" s="4" customFormat="true" ht="15.75" hidden="false" customHeight="false" outlineLevel="0" collapsed="false">
      <c r="A111" s="36" t="s">
        <v>175</v>
      </c>
      <c r="B111" s="44" t="s">
        <v>47</v>
      </c>
      <c r="C111" s="58" t="n">
        <f aca="false">C110+1</f>
        <v>97</v>
      </c>
      <c r="D111" s="58" t="n">
        <v>32</v>
      </c>
      <c r="E111" s="39" t="s">
        <v>53</v>
      </c>
      <c r="F111" s="39" t="s">
        <v>54</v>
      </c>
      <c r="G111" s="45" t="n">
        <v>1</v>
      </c>
      <c r="H111" s="46" t="n">
        <v>0</v>
      </c>
      <c r="I111" s="46" t="n">
        <v>5</v>
      </c>
      <c r="J111" s="46" t="s">
        <v>171</v>
      </c>
      <c r="K111" s="46" t="n">
        <v>14724</v>
      </c>
      <c r="L111" s="46" t="n">
        <v>3507</v>
      </c>
      <c r="M111" s="46" t="n">
        <f aca="false">L111-P111</f>
        <v>3505</v>
      </c>
      <c r="N111" s="46" t="n">
        <v>2206</v>
      </c>
      <c r="O111" s="47" t="n">
        <v>0</v>
      </c>
      <c r="P111" s="41" t="n">
        <f aca="false">Q111+R111+S111</f>
        <v>2</v>
      </c>
      <c r="Q111" s="46" t="n">
        <v>0</v>
      </c>
      <c r="R111" s="46" t="n">
        <v>0</v>
      </c>
      <c r="S111" s="46" t="n">
        <v>2</v>
      </c>
      <c r="T111" s="46" t="n">
        <v>80</v>
      </c>
      <c r="U111" s="46" t="n">
        <v>62</v>
      </c>
      <c r="V111" s="46" t="n">
        <v>160</v>
      </c>
      <c r="W111" s="46" t="n">
        <v>190</v>
      </c>
      <c r="X111" s="42" t="n">
        <v>79</v>
      </c>
      <c r="Y111" s="47" t="n">
        <v>0</v>
      </c>
      <c r="Z111" s="46" t="n">
        <v>2206</v>
      </c>
      <c r="AA111" s="46" t="n">
        <v>0</v>
      </c>
      <c r="AB111" s="46" t="n">
        <v>0</v>
      </c>
      <c r="AC111" s="42" t="n">
        <v>0</v>
      </c>
      <c r="AD111" s="42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46" t="n">
        <v>0</v>
      </c>
      <c r="AJ111" s="46" t="n">
        <v>0</v>
      </c>
      <c r="AK111" s="46" t="n">
        <v>0</v>
      </c>
    </row>
    <row r="112" s="4" customFormat="true" ht="15.75" hidden="false" customHeight="false" outlineLevel="0" collapsed="false">
      <c r="A112" s="36" t="s">
        <v>176</v>
      </c>
      <c r="B112" s="77" t="s">
        <v>47</v>
      </c>
      <c r="C112" s="58" t="n">
        <f aca="false">C111+1</f>
        <v>98</v>
      </c>
      <c r="D112" s="58" t="n">
        <v>32</v>
      </c>
      <c r="E112" s="59"/>
      <c r="F112" s="59"/>
      <c r="G112" s="45" t="n">
        <v>0</v>
      </c>
      <c r="H112" s="46" t="n">
        <v>1</v>
      </c>
      <c r="I112" s="46" t="n">
        <v>1</v>
      </c>
      <c r="J112" s="46" t="s">
        <v>55</v>
      </c>
      <c r="K112" s="46" t="n">
        <v>549</v>
      </c>
      <c r="L112" s="46" t="n">
        <v>167</v>
      </c>
      <c r="M112" s="46" t="n">
        <f aca="false">L112-P112</f>
        <v>0</v>
      </c>
      <c r="N112" s="46" t="n">
        <v>0</v>
      </c>
      <c r="O112" s="47" t="n">
        <v>0</v>
      </c>
      <c r="P112" s="41" t="n">
        <f aca="false">Q112+R112+S112</f>
        <v>167</v>
      </c>
      <c r="Q112" s="46" t="n">
        <v>167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2" t="n">
        <v>0</v>
      </c>
      <c r="Y112" s="47" t="n">
        <v>0</v>
      </c>
      <c r="Z112" s="46" t="n">
        <v>0</v>
      </c>
      <c r="AA112" s="46" t="n">
        <v>0</v>
      </c>
      <c r="AB112" s="46" t="n">
        <v>0</v>
      </c>
      <c r="AC112" s="42" t="n">
        <v>0</v>
      </c>
      <c r="AD112" s="42" t="n">
        <v>0</v>
      </c>
      <c r="AE112" s="42" t="n">
        <v>0</v>
      </c>
      <c r="AF112" s="42" t="n">
        <v>0</v>
      </c>
      <c r="AG112" s="42" t="n">
        <v>0</v>
      </c>
      <c r="AH112" s="42" t="n">
        <v>0</v>
      </c>
      <c r="AI112" s="46" t="n">
        <v>0</v>
      </c>
      <c r="AJ112" s="46" t="n">
        <v>0</v>
      </c>
      <c r="AK112" s="46" t="n">
        <v>0</v>
      </c>
    </row>
    <row r="113" s="4" customFormat="true" ht="15.75" hidden="false" customHeight="false" outlineLevel="0" collapsed="false">
      <c r="A113" s="36" t="s">
        <v>177</v>
      </c>
      <c r="B113" s="44"/>
      <c r="C113" s="58" t="n">
        <f aca="false">C112+1</f>
        <v>99</v>
      </c>
      <c r="D113" s="58" t="n">
        <v>32</v>
      </c>
      <c r="E113" s="59"/>
      <c r="F113" s="59"/>
      <c r="G113" s="45" t="n">
        <v>0</v>
      </c>
      <c r="H113" s="46" t="n">
        <v>1</v>
      </c>
      <c r="I113" s="46" t="n">
        <v>2</v>
      </c>
      <c r="J113" s="46" t="s">
        <v>55</v>
      </c>
      <c r="K113" s="46" t="n">
        <v>1597</v>
      </c>
      <c r="L113" s="46" t="n">
        <v>323</v>
      </c>
      <c r="M113" s="46" t="n">
        <f aca="false">L113-P113</f>
        <v>0</v>
      </c>
      <c r="N113" s="46" t="n">
        <v>0</v>
      </c>
      <c r="O113" s="47" t="n">
        <v>0</v>
      </c>
      <c r="P113" s="41" t="n">
        <f aca="false">Q113+R113+S113</f>
        <v>323</v>
      </c>
      <c r="Q113" s="46" t="n">
        <v>313</v>
      </c>
      <c r="R113" s="46" t="n">
        <v>0</v>
      </c>
      <c r="S113" s="46" t="n">
        <v>10</v>
      </c>
      <c r="T113" s="46" t="n">
        <v>0</v>
      </c>
      <c r="U113" s="46" t="n">
        <v>0</v>
      </c>
      <c r="V113" s="46" t="n">
        <v>0</v>
      </c>
      <c r="W113" s="46" t="n">
        <v>0</v>
      </c>
      <c r="X113" s="42" t="n">
        <v>0</v>
      </c>
      <c r="Y113" s="47" t="n">
        <v>0</v>
      </c>
      <c r="Z113" s="46" t="n">
        <v>0</v>
      </c>
      <c r="AA113" s="46" t="n">
        <v>0</v>
      </c>
      <c r="AB113" s="46" t="n">
        <v>0</v>
      </c>
      <c r="AC113" s="42" t="n">
        <v>0</v>
      </c>
      <c r="AD113" s="42" t="n">
        <v>0</v>
      </c>
      <c r="AE113" s="42" t="n">
        <v>0</v>
      </c>
      <c r="AF113" s="42" t="n">
        <v>0</v>
      </c>
      <c r="AG113" s="42" t="n">
        <v>0</v>
      </c>
      <c r="AH113" s="42" t="n">
        <v>0</v>
      </c>
      <c r="AI113" s="46" t="n">
        <v>0</v>
      </c>
      <c r="AJ113" s="46" t="n">
        <v>0</v>
      </c>
      <c r="AK113" s="46" t="n">
        <v>0</v>
      </c>
    </row>
    <row r="114" s="4" customFormat="true" ht="15.75" hidden="false" customHeight="false" outlineLevel="0" collapsed="false">
      <c r="A114" s="36" t="s">
        <v>178</v>
      </c>
      <c r="B114" s="44" t="s">
        <v>47</v>
      </c>
      <c r="C114" s="58" t="n">
        <f aca="false">C113+1</f>
        <v>100</v>
      </c>
      <c r="D114" s="58" t="n">
        <v>32</v>
      </c>
      <c r="E114" s="39" t="s">
        <v>53</v>
      </c>
      <c r="F114" s="39" t="s">
        <v>54</v>
      </c>
      <c r="G114" s="45" t="n">
        <v>1</v>
      </c>
      <c r="H114" s="46" t="n">
        <v>0</v>
      </c>
      <c r="I114" s="46" t="n">
        <v>5</v>
      </c>
      <c r="J114" s="46" t="s">
        <v>55</v>
      </c>
      <c r="K114" s="46" t="n">
        <v>7618</v>
      </c>
      <c r="L114" s="46" t="n">
        <v>1572</v>
      </c>
      <c r="M114" s="46" t="n">
        <f aca="false">L114-P114</f>
        <v>1572</v>
      </c>
      <c r="N114" s="46" t="n">
        <v>949</v>
      </c>
      <c r="O114" s="47" t="n">
        <v>0</v>
      </c>
      <c r="P114" s="41" t="n">
        <f aca="false">Q114+R114+S114</f>
        <v>0</v>
      </c>
      <c r="Q114" s="46" t="n">
        <v>0</v>
      </c>
      <c r="R114" s="46" t="n">
        <v>0</v>
      </c>
      <c r="S114" s="46" t="n">
        <v>0</v>
      </c>
      <c r="T114" s="46" t="n">
        <v>40</v>
      </c>
      <c r="U114" s="46" t="n">
        <v>33</v>
      </c>
      <c r="V114" s="46" t="n">
        <v>70</v>
      </c>
      <c r="W114" s="46" t="n">
        <v>61</v>
      </c>
      <c r="X114" s="42" t="n">
        <v>33</v>
      </c>
      <c r="Y114" s="47" t="n">
        <v>0</v>
      </c>
      <c r="Z114" s="46" t="n">
        <v>949</v>
      </c>
      <c r="AA114" s="46" t="n">
        <v>0</v>
      </c>
      <c r="AB114" s="46" t="n">
        <v>0</v>
      </c>
      <c r="AC114" s="42" t="n">
        <v>1</v>
      </c>
      <c r="AD114" s="42" t="n">
        <v>1</v>
      </c>
      <c r="AE114" s="42" t="n">
        <v>949</v>
      </c>
      <c r="AF114" s="42" t="n">
        <v>0</v>
      </c>
      <c r="AG114" s="42" t="n">
        <v>0</v>
      </c>
      <c r="AH114" s="42" t="n">
        <v>0</v>
      </c>
      <c r="AI114" s="46" t="n">
        <v>0</v>
      </c>
      <c r="AJ114" s="46" t="n">
        <v>0</v>
      </c>
      <c r="AK114" s="46" t="n">
        <v>0</v>
      </c>
    </row>
    <row r="115" s="4" customFormat="true" ht="15.75" hidden="false" customHeight="false" outlineLevel="0" collapsed="false">
      <c r="A115" s="36" t="s">
        <v>179</v>
      </c>
      <c r="B115" s="44" t="s">
        <v>47</v>
      </c>
      <c r="C115" s="58" t="n">
        <f aca="false">C114+1</f>
        <v>101</v>
      </c>
      <c r="D115" s="58" t="n">
        <v>32</v>
      </c>
      <c r="E115" s="39" t="s">
        <v>53</v>
      </c>
      <c r="F115" s="39" t="s">
        <v>54</v>
      </c>
      <c r="G115" s="45" t="n">
        <v>1</v>
      </c>
      <c r="H115" s="46" t="n">
        <v>0</v>
      </c>
      <c r="I115" s="46" t="n">
        <v>5</v>
      </c>
      <c r="J115" s="46" t="s">
        <v>55</v>
      </c>
      <c r="K115" s="46" t="n">
        <v>7765</v>
      </c>
      <c r="L115" s="46" t="n">
        <v>1588</v>
      </c>
      <c r="M115" s="46" t="n">
        <f aca="false">L115-P115</f>
        <v>1588</v>
      </c>
      <c r="N115" s="46" t="n">
        <v>961</v>
      </c>
      <c r="O115" s="47" t="n">
        <v>0</v>
      </c>
      <c r="P115" s="41" t="n">
        <f aca="false">Q115+R115+S115</f>
        <v>0</v>
      </c>
      <c r="Q115" s="46" t="n">
        <v>0</v>
      </c>
      <c r="R115" s="46" t="n">
        <v>0</v>
      </c>
      <c r="S115" s="46" t="n">
        <v>0</v>
      </c>
      <c r="T115" s="46" t="n">
        <v>40</v>
      </c>
      <c r="U115" s="46" t="n">
        <v>36</v>
      </c>
      <c r="V115" s="46" t="n">
        <v>70</v>
      </c>
      <c r="W115" s="46" t="n">
        <v>87</v>
      </c>
      <c r="X115" s="42" t="n">
        <v>37</v>
      </c>
      <c r="Y115" s="47" t="n">
        <v>0</v>
      </c>
      <c r="Z115" s="46" t="n">
        <v>961</v>
      </c>
      <c r="AA115" s="46" t="n">
        <v>0</v>
      </c>
      <c r="AB115" s="46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6" t="n">
        <v>0</v>
      </c>
      <c r="AJ115" s="46" t="n">
        <v>0</v>
      </c>
      <c r="AK115" s="46" t="n">
        <v>0</v>
      </c>
    </row>
    <row r="116" s="4" customFormat="true" ht="15.75" hidden="false" customHeight="false" outlineLevel="0" collapsed="false">
      <c r="A116" s="51" t="s">
        <v>180</v>
      </c>
      <c r="B116" s="52"/>
      <c r="C116" s="53"/>
      <c r="D116" s="53"/>
      <c r="E116" s="54"/>
      <c r="F116" s="54"/>
      <c r="G116" s="55" t="n">
        <f aca="false">SUM(G92:G115)</f>
        <v>20</v>
      </c>
      <c r="H116" s="55" t="n">
        <f aca="false">SUM(H92:H115)</f>
        <v>4</v>
      </c>
      <c r="I116" s="55"/>
      <c r="J116" s="55" t="n">
        <f aca="false">SUM(J92:J115)</f>
        <v>0</v>
      </c>
      <c r="K116" s="55" t="n">
        <f aca="false">SUM(K92:K115)</f>
        <v>287465</v>
      </c>
      <c r="L116" s="55" t="n">
        <f aca="false">SUM(L92:L115)</f>
        <v>62139.3</v>
      </c>
      <c r="M116" s="55" t="n">
        <f aca="false">SUM(M92:M115)</f>
        <v>57084.8</v>
      </c>
      <c r="N116" s="55" t="n">
        <f aca="false">SUM(N92:N115)</f>
        <v>35981.7</v>
      </c>
      <c r="O116" s="55" t="n">
        <f aca="false">SUM(O92:O115)</f>
        <v>0</v>
      </c>
      <c r="P116" s="86" t="n">
        <f aca="false">SUM(P92:P115)</f>
        <v>5054.5</v>
      </c>
      <c r="Q116" s="55" t="n">
        <f aca="false">SUM(Q92:Q115)</f>
        <v>480</v>
      </c>
      <c r="R116" s="55" t="n">
        <f aca="false">SUM(R92:R115)</f>
        <v>3435.5</v>
      </c>
      <c r="S116" s="55" t="n">
        <f aca="false">SUM(S92:S115)</f>
        <v>1139</v>
      </c>
      <c r="T116" s="55" t="n">
        <f aca="false">SUM(T92:T115)</f>
        <v>1173</v>
      </c>
      <c r="U116" s="55" t="n">
        <f aca="false">SUM(U92:U115)</f>
        <v>969</v>
      </c>
      <c r="V116" s="55" t="n">
        <f aca="false">SUM(V92:V115)</f>
        <v>2392</v>
      </c>
      <c r="W116" s="55" t="n">
        <f aca="false">SUM(W92:W115)</f>
        <v>2560</v>
      </c>
      <c r="X116" s="55" t="n">
        <f aca="false">SUM(X92:X115)</f>
        <v>1123</v>
      </c>
      <c r="Y116" s="55" t="n">
        <f aca="false">SUM(Y92:Y115)</f>
        <v>0</v>
      </c>
      <c r="Z116" s="55" t="n">
        <f aca="false">SUM(Z92:Z115)</f>
        <v>35982</v>
      </c>
      <c r="AA116" s="55" t="n">
        <f aca="false">SUM(AA92:AA115)</f>
        <v>0</v>
      </c>
      <c r="AB116" s="55" t="n">
        <f aca="false">SUM(AB92:AB115)</f>
        <v>0</v>
      </c>
      <c r="AC116" s="55" t="n">
        <f aca="false">SUM(AC92:AC115)</f>
        <v>1</v>
      </c>
      <c r="AD116" s="55" t="n">
        <f aca="false">SUM(AD92:AD115)</f>
        <v>1</v>
      </c>
      <c r="AE116" s="55" t="n">
        <f aca="false">SUM(AE92:AE115)</f>
        <v>949</v>
      </c>
      <c r="AF116" s="55" t="n">
        <f aca="false">SUM(AF92:AF115)</f>
        <v>0</v>
      </c>
      <c r="AG116" s="55" t="n">
        <f aca="false">SUM(AG92:AG115)</f>
        <v>0</v>
      </c>
      <c r="AH116" s="55" t="n">
        <f aca="false">SUM(AH92:AH115)</f>
        <v>0</v>
      </c>
      <c r="AI116" s="55" t="n">
        <f aca="false">SUM(AI92:AI115)</f>
        <v>0</v>
      </c>
      <c r="AJ116" s="55" t="n">
        <f aca="false">SUM(AJ92:AJ115)</f>
        <v>0</v>
      </c>
      <c r="AK116" s="55" t="n">
        <f aca="false">SUM(AK92:AK115)</f>
        <v>0</v>
      </c>
    </row>
    <row r="117" s="4" customFormat="true" ht="15.75" hidden="false" customHeight="false" outlineLevel="0" collapsed="false">
      <c r="A117" s="57"/>
      <c r="B117" s="44"/>
      <c r="C117" s="58"/>
      <c r="D117" s="58"/>
      <c r="E117" s="59"/>
      <c r="F117" s="59"/>
      <c r="G117" s="45"/>
      <c r="H117" s="46"/>
      <c r="I117" s="46"/>
      <c r="J117" s="46"/>
      <c r="K117" s="46"/>
      <c r="L117" s="46"/>
      <c r="M117" s="46"/>
      <c r="N117" s="46"/>
      <c r="O117" s="47"/>
      <c r="P117" s="47"/>
      <c r="Q117" s="46"/>
      <c r="R117" s="46"/>
      <c r="S117" s="46"/>
      <c r="T117" s="46"/>
      <c r="U117" s="46"/>
      <c r="V117" s="46"/>
      <c r="W117" s="46"/>
      <c r="X117" s="42"/>
      <c r="Y117" s="47"/>
      <c r="Z117" s="46"/>
      <c r="AA117" s="46"/>
      <c r="AB117" s="46"/>
      <c r="AC117" s="42"/>
      <c r="AD117" s="42"/>
      <c r="AE117" s="42"/>
      <c r="AF117" s="42"/>
      <c r="AG117" s="42"/>
      <c r="AH117" s="42"/>
      <c r="AI117" s="46"/>
      <c r="AJ117" s="46"/>
      <c r="AK117" s="46"/>
    </row>
    <row r="118" s="4" customFormat="true" ht="15.75" hidden="false" customHeight="false" outlineLevel="0" collapsed="false">
      <c r="A118" s="36" t="s">
        <v>181</v>
      </c>
      <c r="B118" s="77" t="s">
        <v>47</v>
      </c>
      <c r="C118" s="58" t="n">
        <f aca="false">C115+1</f>
        <v>102</v>
      </c>
      <c r="D118" s="58" t="n">
        <v>18</v>
      </c>
      <c r="E118" s="59" t="s">
        <v>131</v>
      </c>
      <c r="F118" s="59" t="s">
        <v>54</v>
      </c>
      <c r="G118" s="45" t="n">
        <v>1</v>
      </c>
      <c r="H118" s="46" t="n">
        <v>0</v>
      </c>
      <c r="I118" s="46" t="n">
        <v>5</v>
      </c>
      <c r="J118" s="46" t="s">
        <v>55</v>
      </c>
      <c r="K118" s="46" t="n">
        <v>25898</v>
      </c>
      <c r="L118" s="46" t="n">
        <v>5069</v>
      </c>
      <c r="M118" s="46" t="n">
        <f aca="false">L118-P118</f>
        <v>5059</v>
      </c>
      <c r="N118" s="46" t="n">
        <v>3354</v>
      </c>
      <c r="O118" s="47" t="n">
        <v>0</v>
      </c>
      <c r="P118" s="41" t="n">
        <f aca="false">Q118+R118+S118</f>
        <v>10</v>
      </c>
      <c r="Q118" s="46" t="n">
        <v>0</v>
      </c>
      <c r="R118" s="46" t="n">
        <v>0</v>
      </c>
      <c r="S118" s="46" t="n">
        <v>10</v>
      </c>
      <c r="T118" s="46" t="n">
        <v>74</v>
      </c>
      <c r="U118" s="46" t="n">
        <v>50</v>
      </c>
      <c r="V118" s="46" t="n">
        <v>200</v>
      </c>
      <c r="W118" s="46" t="n">
        <v>250</v>
      </c>
      <c r="X118" s="42" t="n">
        <v>90</v>
      </c>
      <c r="Y118" s="47" t="n">
        <v>0</v>
      </c>
      <c r="Z118" s="46" t="n">
        <v>3354</v>
      </c>
      <c r="AA118" s="46" t="n">
        <v>0</v>
      </c>
      <c r="AB118" s="46" t="n">
        <v>0</v>
      </c>
      <c r="AC118" s="42" t="n">
        <v>0</v>
      </c>
      <c r="AD118" s="42" t="n">
        <v>0</v>
      </c>
      <c r="AE118" s="42" t="n">
        <v>0</v>
      </c>
      <c r="AF118" s="42" t="n">
        <v>0</v>
      </c>
      <c r="AG118" s="42" t="n">
        <v>0</v>
      </c>
      <c r="AH118" s="42" t="n">
        <v>0</v>
      </c>
      <c r="AI118" s="46" t="n">
        <v>0</v>
      </c>
      <c r="AJ118" s="46" t="n">
        <v>0</v>
      </c>
      <c r="AK118" s="46" t="n">
        <v>0</v>
      </c>
    </row>
    <row r="119" s="4" customFormat="true" ht="15.75" hidden="false" customHeight="false" outlineLevel="0" collapsed="false">
      <c r="A119" s="36" t="s">
        <v>182</v>
      </c>
      <c r="B119" s="77" t="s">
        <v>47</v>
      </c>
      <c r="C119" s="58" t="n">
        <f aca="false">C118+1</f>
        <v>103</v>
      </c>
      <c r="D119" s="58" t="n">
        <v>18</v>
      </c>
      <c r="E119" s="39" t="s">
        <v>53</v>
      </c>
      <c r="F119" s="39" t="s">
        <v>54</v>
      </c>
      <c r="G119" s="45" t="n">
        <v>1</v>
      </c>
      <c r="H119" s="46" t="n">
        <v>0</v>
      </c>
      <c r="I119" s="46" t="n">
        <v>9</v>
      </c>
      <c r="J119" s="46" t="s">
        <v>55</v>
      </c>
      <c r="K119" s="46" t="n">
        <v>25958</v>
      </c>
      <c r="L119" s="46" t="n">
        <v>5922</v>
      </c>
      <c r="M119" s="46" t="n">
        <f aca="false">L119-P119</f>
        <v>4891</v>
      </c>
      <c r="N119" s="46" t="n">
        <v>3110</v>
      </c>
      <c r="O119" s="47" t="n">
        <v>0</v>
      </c>
      <c r="P119" s="41" t="n">
        <f aca="false">Q119+R119+S119</f>
        <v>1031</v>
      </c>
      <c r="Q119" s="46" t="n">
        <v>0</v>
      </c>
      <c r="R119" s="46" t="n">
        <v>1002</v>
      </c>
      <c r="S119" s="46" t="n">
        <v>29</v>
      </c>
      <c r="T119" s="46" t="n">
        <v>97</v>
      </c>
      <c r="U119" s="46" t="n">
        <v>87</v>
      </c>
      <c r="V119" s="46" t="n">
        <v>247</v>
      </c>
      <c r="W119" s="46" t="n">
        <v>260</v>
      </c>
      <c r="X119" s="42" t="n">
        <v>99</v>
      </c>
      <c r="Y119" s="47" t="n">
        <v>0</v>
      </c>
      <c r="Z119" s="46" t="n">
        <v>3110</v>
      </c>
      <c r="AA119" s="46" t="n">
        <v>0</v>
      </c>
      <c r="AB119" s="46" t="n">
        <v>0</v>
      </c>
      <c r="AC119" s="42" t="n">
        <v>0</v>
      </c>
      <c r="AD119" s="42" t="n">
        <v>0</v>
      </c>
      <c r="AE119" s="42" t="n">
        <v>0</v>
      </c>
      <c r="AF119" s="42" t="n">
        <v>0</v>
      </c>
      <c r="AG119" s="42" t="n">
        <v>0</v>
      </c>
      <c r="AH119" s="42" t="n">
        <v>0</v>
      </c>
      <c r="AI119" s="46" t="n">
        <v>0</v>
      </c>
      <c r="AJ119" s="46" t="n">
        <v>0</v>
      </c>
      <c r="AK119" s="46" t="n">
        <v>0</v>
      </c>
    </row>
    <row r="120" s="4" customFormat="true" ht="15.75" hidden="false" customHeight="false" outlineLevel="0" collapsed="false">
      <c r="A120" s="36" t="s">
        <v>183</v>
      </c>
      <c r="B120" s="77" t="s">
        <v>47</v>
      </c>
      <c r="C120" s="58" t="n">
        <f aca="false">C119+1</f>
        <v>104</v>
      </c>
      <c r="D120" s="58" t="n">
        <v>18</v>
      </c>
      <c r="E120" s="39" t="s">
        <v>53</v>
      </c>
      <c r="F120" s="39" t="s">
        <v>54</v>
      </c>
      <c r="G120" s="45" t="n">
        <v>1</v>
      </c>
      <c r="H120" s="46" t="n">
        <v>0</v>
      </c>
      <c r="I120" s="46" t="n">
        <v>5</v>
      </c>
      <c r="J120" s="46" t="s">
        <v>55</v>
      </c>
      <c r="K120" s="46" t="n">
        <v>11302</v>
      </c>
      <c r="L120" s="46" t="n">
        <v>2556</v>
      </c>
      <c r="M120" s="46" t="n">
        <f aca="false">L120-P120</f>
        <v>2556</v>
      </c>
      <c r="N120" s="46" t="n">
        <v>1629</v>
      </c>
      <c r="O120" s="47" t="n">
        <v>0</v>
      </c>
      <c r="P120" s="41" t="n">
        <f aca="false">Q120+R120+S120</f>
        <v>0</v>
      </c>
      <c r="Q120" s="46" t="n">
        <v>0</v>
      </c>
      <c r="R120" s="46" t="n">
        <v>0</v>
      </c>
      <c r="S120" s="46" t="n">
        <v>0</v>
      </c>
      <c r="T120" s="46" t="n">
        <v>60</v>
      </c>
      <c r="U120" s="46" t="n">
        <v>54</v>
      </c>
      <c r="V120" s="46" t="n">
        <v>115</v>
      </c>
      <c r="W120" s="46" t="n">
        <v>139</v>
      </c>
      <c r="X120" s="42" t="n">
        <v>61</v>
      </c>
      <c r="Y120" s="47" t="n">
        <v>0</v>
      </c>
      <c r="Z120" s="46" t="n">
        <v>1629</v>
      </c>
      <c r="AA120" s="46" t="n">
        <v>0</v>
      </c>
      <c r="AB120" s="46" t="n">
        <v>0</v>
      </c>
      <c r="AC120" s="42" t="n">
        <v>0</v>
      </c>
      <c r="AD120" s="42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46" t="n">
        <v>0</v>
      </c>
      <c r="AJ120" s="46" t="n">
        <v>0</v>
      </c>
      <c r="AK120" s="46" t="n">
        <v>0</v>
      </c>
    </row>
    <row r="121" s="4" customFormat="true" ht="15.75" hidden="false" customHeight="false" outlineLevel="0" collapsed="false">
      <c r="A121" s="36" t="s">
        <v>184</v>
      </c>
      <c r="B121" s="77" t="s">
        <v>185</v>
      </c>
      <c r="C121" s="58" t="n">
        <f aca="false">C120+1</f>
        <v>105</v>
      </c>
      <c r="D121" s="58" t="n">
        <v>18</v>
      </c>
      <c r="E121" s="39" t="s">
        <v>53</v>
      </c>
      <c r="F121" s="39" t="s">
        <v>54</v>
      </c>
      <c r="G121" s="45" t="n">
        <v>1</v>
      </c>
      <c r="H121" s="46" t="n">
        <v>0</v>
      </c>
      <c r="I121" s="46" t="n">
        <v>2</v>
      </c>
      <c r="J121" s="46" t="s">
        <v>55</v>
      </c>
      <c r="K121" s="46" t="n">
        <v>8981</v>
      </c>
      <c r="L121" s="46" t="n">
        <v>1942</v>
      </c>
      <c r="M121" s="46" t="n">
        <f aca="false">L121-P121</f>
        <v>1370</v>
      </c>
      <c r="N121" s="46" t="n">
        <v>920</v>
      </c>
      <c r="O121" s="47" t="n">
        <v>0</v>
      </c>
      <c r="P121" s="41" t="n">
        <f aca="false">Q121+R121+S121</f>
        <v>572</v>
      </c>
      <c r="Q121" s="46" t="n">
        <v>0</v>
      </c>
      <c r="R121" s="46" t="n">
        <v>0</v>
      </c>
      <c r="S121" s="46" t="n">
        <v>572</v>
      </c>
      <c r="T121" s="46" t="n">
        <v>24</v>
      </c>
      <c r="U121" s="46" t="n">
        <v>17</v>
      </c>
      <c r="V121" s="46" t="n">
        <v>54</v>
      </c>
      <c r="W121" s="46" t="n">
        <v>80</v>
      </c>
      <c r="X121" s="42" t="n">
        <v>29</v>
      </c>
      <c r="Y121" s="47" t="n">
        <v>0</v>
      </c>
      <c r="Z121" s="46" t="n">
        <v>920</v>
      </c>
      <c r="AA121" s="46" t="n">
        <v>0</v>
      </c>
      <c r="AB121" s="46" t="n">
        <v>0</v>
      </c>
      <c r="AC121" s="42" t="n">
        <v>0</v>
      </c>
      <c r="AD121" s="42" t="n">
        <v>0</v>
      </c>
      <c r="AE121" s="42" t="n">
        <v>0</v>
      </c>
      <c r="AF121" s="42" t="n">
        <v>0</v>
      </c>
      <c r="AG121" s="42" t="n">
        <v>0</v>
      </c>
      <c r="AH121" s="42" t="n">
        <v>0</v>
      </c>
      <c r="AI121" s="46" t="n">
        <v>0</v>
      </c>
      <c r="AJ121" s="46" t="n">
        <v>0</v>
      </c>
      <c r="AK121" s="46" t="n">
        <v>0</v>
      </c>
    </row>
    <row r="122" s="4" customFormat="true" ht="15.75" hidden="false" customHeight="false" outlineLevel="0" collapsed="false">
      <c r="A122" s="36" t="s">
        <v>186</v>
      </c>
      <c r="B122" s="77" t="s">
        <v>48</v>
      </c>
      <c r="C122" s="58" t="n">
        <f aca="false">C121+1</f>
        <v>106</v>
      </c>
      <c r="D122" s="58" t="n">
        <v>18</v>
      </c>
      <c r="E122" s="39" t="s">
        <v>53</v>
      </c>
      <c r="F122" s="39" t="s">
        <v>54</v>
      </c>
      <c r="G122" s="45" t="n">
        <v>1</v>
      </c>
      <c r="H122" s="46" t="n">
        <v>0</v>
      </c>
      <c r="I122" s="46" t="n">
        <v>2</v>
      </c>
      <c r="J122" s="46" t="s">
        <v>109</v>
      </c>
      <c r="K122" s="46" t="n">
        <v>5254</v>
      </c>
      <c r="L122" s="46" t="n">
        <v>1276</v>
      </c>
      <c r="M122" s="46" t="n">
        <f aca="false">L122-P122</f>
        <v>692.8</v>
      </c>
      <c r="N122" s="46" t="n">
        <v>500</v>
      </c>
      <c r="O122" s="47" t="n">
        <v>0</v>
      </c>
      <c r="P122" s="41" t="n">
        <f aca="false">Q122+R122+S122</f>
        <v>583.2</v>
      </c>
      <c r="Q122" s="46" t="n">
        <v>0</v>
      </c>
      <c r="R122" s="46" t="n">
        <v>149.2</v>
      </c>
      <c r="S122" s="46" t="n">
        <v>434</v>
      </c>
      <c r="T122" s="46" t="n">
        <v>13</v>
      </c>
      <c r="U122" s="46" t="n">
        <v>13</v>
      </c>
      <c r="V122" s="46" t="n">
        <v>32</v>
      </c>
      <c r="W122" s="46" t="n">
        <v>34</v>
      </c>
      <c r="X122" s="42" t="n">
        <v>12</v>
      </c>
      <c r="Y122" s="47" t="n">
        <v>0</v>
      </c>
      <c r="Z122" s="46" t="n">
        <v>500</v>
      </c>
      <c r="AA122" s="46" t="n">
        <v>0</v>
      </c>
      <c r="AB122" s="46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6" t="n">
        <v>0</v>
      </c>
      <c r="AJ122" s="46" t="n">
        <v>0</v>
      </c>
      <c r="AK122" s="46" t="n">
        <v>0</v>
      </c>
    </row>
    <row r="123" s="4" customFormat="true" ht="15.75" hidden="false" customHeight="false" outlineLevel="0" collapsed="false">
      <c r="A123" s="36" t="s">
        <v>187</v>
      </c>
      <c r="B123" s="77" t="s">
        <v>49</v>
      </c>
      <c r="C123" s="58" t="n">
        <f aca="false">C122+1</f>
        <v>107</v>
      </c>
      <c r="D123" s="58" t="n">
        <v>18</v>
      </c>
      <c r="E123" s="39" t="s">
        <v>53</v>
      </c>
      <c r="F123" s="39" t="s">
        <v>54</v>
      </c>
      <c r="G123" s="45" t="n">
        <v>1</v>
      </c>
      <c r="H123" s="46" t="n">
        <v>0</v>
      </c>
      <c r="I123" s="46" t="n">
        <v>2</v>
      </c>
      <c r="J123" s="46" t="s">
        <v>109</v>
      </c>
      <c r="K123" s="46" t="n">
        <v>5341</v>
      </c>
      <c r="L123" s="46" t="n">
        <v>1270.5</v>
      </c>
      <c r="M123" s="46" t="n">
        <f aca="false">L123-P123</f>
        <v>831.5</v>
      </c>
      <c r="N123" s="46" t="n">
        <v>565.1</v>
      </c>
      <c r="O123" s="47" t="n">
        <v>0</v>
      </c>
      <c r="P123" s="41" t="n">
        <f aca="false">Q123+R123+S123</f>
        <v>439</v>
      </c>
      <c r="Q123" s="46" t="n">
        <v>0</v>
      </c>
      <c r="R123" s="46" t="n">
        <v>0</v>
      </c>
      <c r="S123" s="46" t="n">
        <v>439</v>
      </c>
      <c r="T123" s="46" t="n">
        <v>16</v>
      </c>
      <c r="U123" s="46" t="n">
        <v>14</v>
      </c>
      <c r="V123" s="46" t="n">
        <v>36</v>
      </c>
      <c r="W123" s="46" t="n">
        <v>39</v>
      </c>
      <c r="X123" s="42" t="n">
        <v>16</v>
      </c>
      <c r="Y123" s="47" t="n">
        <v>0</v>
      </c>
      <c r="Z123" s="46" t="n">
        <v>565</v>
      </c>
      <c r="AA123" s="46" t="n">
        <v>0</v>
      </c>
      <c r="AB123" s="46" t="n">
        <v>0</v>
      </c>
      <c r="AC123" s="42" t="n">
        <v>0</v>
      </c>
      <c r="AD123" s="42" t="n">
        <v>0</v>
      </c>
      <c r="AE123" s="42" t="n">
        <v>0</v>
      </c>
      <c r="AF123" s="42" t="n">
        <v>0</v>
      </c>
      <c r="AG123" s="42" t="n">
        <v>0</v>
      </c>
      <c r="AH123" s="42" t="n">
        <v>0</v>
      </c>
      <c r="AI123" s="46" t="n">
        <v>0</v>
      </c>
      <c r="AJ123" s="46" t="n">
        <v>0</v>
      </c>
      <c r="AK123" s="46" t="n">
        <v>0</v>
      </c>
    </row>
    <row r="124" s="4" customFormat="true" ht="15.75" hidden="false" customHeight="false" outlineLevel="0" collapsed="false">
      <c r="A124" s="36" t="s">
        <v>188</v>
      </c>
      <c r="B124" s="77" t="s">
        <v>50</v>
      </c>
      <c r="C124" s="58" t="n">
        <f aca="false">C123+1</f>
        <v>108</v>
      </c>
      <c r="D124" s="58" t="n">
        <v>18</v>
      </c>
      <c r="E124" s="39" t="s">
        <v>53</v>
      </c>
      <c r="F124" s="39" t="s">
        <v>54</v>
      </c>
      <c r="G124" s="45" t="n">
        <v>1</v>
      </c>
      <c r="H124" s="46" t="n">
        <v>0</v>
      </c>
      <c r="I124" s="46" t="n">
        <v>2</v>
      </c>
      <c r="J124" s="46" t="s">
        <v>109</v>
      </c>
      <c r="K124" s="46" t="n">
        <v>5426</v>
      </c>
      <c r="L124" s="46" t="n">
        <v>1282</v>
      </c>
      <c r="M124" s="46" t="n">
        <f aca="false">L124-P124</f>
        <v>837</v>
      </c>
      <c r="N124" s="46" t="n">
        <v>575</v>
      </c>
      <c r="O124" s="47" t="n">
        <v>0</v>
      </c>
      <c r="P124" s="41" t="n">
        <f aca="false">Q124+R124+S124</f>
        <v>445</v>
      </c>
      <c r="Q124" s="46" t="n">
        <v>0</v>
      </c>
      <c r="R124" s="46" t="n">
        <v>0</v>
      </c>
      <c r="S124" s="46" t="n">
        <v>445</v>
      </c>
      <c r="T124" s="46" t="n">
        <v>16</v>
      </c>
      <c r="U124" s="46" t="n">
        <v>11</v>
      </c>
      <c r="V124" s="46" t="n">
        <v>36</v>
      </c>
      <c r="W124" s="46" t="n">
        <v>54</v>
      </c>
      <c r="X124" s="42" t="n">
        <v>21</v>
      </c>
      <c r="Y124" s="47" t="n">
        <v>0</v>
      </c>
      <c r="Z124" s="46" t="n">
        <v>575</v>
      </c>
      <c r="AA124" s="46" t="n">
        <v>0</v>
      </c>
      <c r="AB124" s="46" t="n">
        <v>0</v>
      </c>
      <c r="AC124" s="42" t="n">
        <v>0</v>
      </c>
      <c r="AD124" s="42" t="n">
        <v>0</v>
      </c>
      <c r="AE124" s="42" t="n">
        <v>0</v>
      </c>
      <c r="AF124" s="42" t="n">
        <v>0</v>
      </c>
      <c r="AG124" s="42" t="n">
        <v>0</v>
      </c>
      <c r="AH124" s="42" t="n">
        <v>0</v>
      </c>
      <c r="AI124" s="46" t="n">
        <v>0</v>
      </c>
      <c r="AJ124" s="46" t="n">
        <v>0</v>
      </c>
      <c r="AK124" s="46" t="n">
        <v>0</v>
      </c>
    </row>
    <row r="125" s="4" customFormat="true" ht="15.75" hidden="false" customHeight="false" outlineLevel="0" collapsed="false">
      <c r="A125" s="36" t="s">
        <v>189</v>
      </c>
      <c r="B125" s="77" t="s">
        <v>47</v>
      </c>
      <c r="C125" s="58" t="n">
        <f aca="false">C124+1</f>
        <v>109</v>
      </c>
      <c r="D125" s="58" t="n">
        <v>18</v>
      </c>
      <c r="E125" s="39" t="s">
        <v>53</v>
      </c>
      <c r="F125" s="39" t="s">
        <v>54</v>
      </c>
      <c r="G125" s="45" t="n">
        <v>1</v>
      </c>
      <c r="H125" s="46" t="n">
        <v>0</v>
      </c>
      <c r="I125" s="46" t="n">
        <v>2</v>
      </c>
      <c r="J125" s="46" t="s">
        <v>109</v>
      </c>
      <c r="K125" s="46" t="n">
        <v>5003</v>
      </c>
      <c r="L125" s="46" t="n">
        <v>1169</v>
      </c>
      <c r="M125" s="46" t="n">
        <f aca="false">L125-P125</f>
        <v>742</v>
      </c>
      <c r="N125" s="46" t="n">
        <v>502</v>
      </c>
      <c r="O125" s="47" t="n">
        <v>0</v>
      </c>
      <c r="P125" s="41" t="n">
        <f aca="false">Q125+R125+S125</f>
        <v>427</v>
      </c>
      <c r="Q125" s="46" t="n">
        <v>0</v>
      </c>
      <c r="R125" s="46" t="n">
        <v>95</v>
      </c>
      <c r="S125" s="46" t="n">
        <v>332</v>
      </c>
      <c r="T125" s="46" t="n">
        <v>14</v>
      </c>
      <c r="U125" s="46" t="n">
        <v>12</v>
      </c>
      <c r="V125" s="46" t="n">
        <v>32</v>
      </c>
      <c r="W125" s="46" t="n">
        <v>37</v>
      </c>
      <c r="X125" s="42" t="n">
        <v>15</v>
      </c>
      <c r="Y125" s="47" t="n">
        <v>0</v>
      </c>
      <c r="Z125" s="46" t="n">
        <v>502</v>
      </c>
      <c r="AA125" s="46" t="n">
        <v>0</v>
      </c>
      <c r="AB125" s="46" t="n">
        <v>0</v>
      </c>
      <c r="AC125" s="42" t="n">
        <v>0</v>
      </c>
      <c r="AD125" s="42" t="n">
        <v>0</v>
      </c>
      <c r="AE125" s="42" t="n">
        <v>0</v>
      </c>
      <c r="AF125" s="42" t="n">
        <v>0</v>
      </c>
      <c r="AG125" s="42" t="n">
        <v>0</v>
      </c>
      <c r="AH125" s="42" t="n">
        <v>0</v>
      </c>
      <c r="AI125" s="46" t="n">
        <v>0</v>
      </c>
      <c r="AJ125" s="46" t="n">
        <v>0</v>
      </c>
      <c r="AK125" s="46" t="n">
        <v>0</v>
      </c>
    </row>
    <row r="126" s="4" customFormat="true" ht="15.75" hidden="false" customHeight="false" outlineLevel="0" collapsed="false">
      <c r="A126" s="76" t="s">
        <v>190</v>
      </c>
      <c r="B126" s="77" t="s">
        <v>123</v>
      </c>
      <c r="C126" s="58" t="n">
        <f aca="false">C125+1</f>
        <v>110</v>
      </c>
      <c r="D126" s="58" t="n">
        <v>18</v>
      </c>
      <c r="E126" s="39" t="s">
        <v>53</v>
      </c>
      <c r="F126" s="39" t="s">
        <v>54</v>
      </c>
      <c r="G126" s="45" t="n">
        <v>1</v>
      </c>
      <c r="H126" s="46" t="n">
        <v>0</v>
      </c>
      <c r="I126" s="46" t="n">
        <v>2</v>
      </c>
      <c r="J126" s="46" t="s">
        <v>55</v>
      </c>
      <c r="K126" s="46" t="n">
        <v>5576</v>
      </c>
      <c r="L126" s="46" t="n">
        <v>1441</v>
      </c>
      <c r="M126" s="46" t="n">
        <f aca="false">L126-P126</f>
        <v>943</v>
      </c>
      <c r="N126" s="46" t="n">
        <v>527</v>
      </c>
      <c r="O126" s="47" t="n">
        <v>0</v>
      </c>
      <c r="P126" s="41" t="n">
        <f aca="false">Q126+R126+S126</f>
        <v>498</v>
      </c>
      <c r="Q126" s="46" t="n">
        <v>0</v>
      </c>
      <c r="R126" s="46" t="n">
        <v>0</v>
      </c>
      <c r="S126" s="46" t="n">
        <v>498</v>
      </c>
      <c r="T126" s="46" t="n">
        <v>3</v>
      </c>
      <c r="U126" s="46" t="n">
        <v>0</v>
      </c>
      <c r="V126" s="46" t="n">
        <v>37</v>
      </c>
      <c r="W126" s="46" t="n">
        <v>64</v>
      </c>
      <c r="X126" s="42" t="n">
        <v>22</v>
      </c>
      <c r="Y126" s="47" t="n">
        <v>0</v>
      </c>
      <c r="Z126" s="46" t="n">
        <v>0</v>
      </c>
      <c r="AA126" s="46" t="n">
        <v>527</v>
      </c>
      <c r="AB126" s="46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6" t="n">
        <v>0</v>
      </c>
      <c r="AJ126" s="46" t="n">
        <v>0</v>
      </c>
      <c r="AK126" s="46" t="n">
        <v>0</v>
      </c>
    </row>
    <row r="127" s="4" customFormat="true" ht="15.75" hidden="false" customHeight="false" outlineLevel="0" collapsed="false">
      <c r="A127" s="76" t="s">
        <v>191</v>
      </c>
      <c r="B127" s="77" t="s">
        <v>148</v>
      </c>
      <c r="C127" s="58" t="n">
        <f aca="false">C126+1</f>
        <v>111</v>
      </c>
      <c r="D127" s="58" t="n">
        <v>18</v>
      </c>
      <c r="E127" s="39" t="s">
        <v>53</v>
      </c>
      <c r="F127" s="39" t="s">
        <v>54</v>
      </c>
      <c r="G127" s="45" t="n">
        <v>1</v>
      </c>
      <c r="H127" s="46" t="n">
        <v>0</v>
      </c>
      <c r="I127" s="46" t="n">
        <v>3</v>
      </c>
      <c r="J127" s="46" t="s">
        <v>109</v>
      </c>
      <c r="K127" s="46" t="n">
        <v>8134</v>
      </c>
      <c r="L127" s="46" t="n">
        <v>1764</v>
      </c>
      <c r="M127" s="46" t="n">
        <f aca="false">L127-P127</f>
        <v>1331</v>
      </c>
      <c r="N127" s="46" t="n">
        <v>803</v>
      </c>
      <c r="O127" s="47" t="n">
        <v>0</v>
      </c>
      <c r="P127" s="41" t="n">
        <f aca="false">Q127+R127+S127</f>
        <v>433</v>
      </c>
      <c r="Q127" s="46" t="n">
        <v>0</v>
      </c>
      <c r="R127" s="46" t="n">
        <v>58</v>
      </c>
      <c r="S127" s="46" t="n">
        <v>375</v>
      </c>
      <c r="T127" s="46" t="n">
        <v>21</v>
      </c>
      <c r="U127" s="46" t="n">
        <v>16</v>
      </c>
      <c r="V127" s="46" t="n">
        <v>48</v>
      </c>
      <c r="W127" s="46" t="n">
        <v>79</v>
      </c>
      <c r="X127" s="42" t="n">
        <v>26</v>
      </c>
      <c r="Y127" s="47" t="n">
        <v>0</v>
      </c>
      <c r="Z127" s="46" t="n">
        <v>803</v>
      </c>
      <c r="AA127" s="46" t="n">
        <v>0</v>
      </c>
      <c r="AB127" s="46" t="n">
        <v>0</v>
      </c>
      <c r="AC127" s="42" t="n">
        <v>0</v>
      </c>
      <c r="AD127" s="42" t="n">
        <v>0</v>
      </c>
      <c r="AE127" s="42" t="n">
        <v>0</v>
      </c>
      <c r="AF127" s="42" t="n">
        <v>0</v>
      </c>
      <c r="AG127" s="42" t="n">
        <v>0</v>
      </c>
      <c r="AH127" s="42" t="n">
        <v>0</v>
      </c>
      <c r="AI127" s="46" t="n">
        <v>0</v>
      </c>
      <c r="AJ127" s="46" t="n">
        <v>0</v>
      </c>
      <c r="AK127" s="46" t="n">
        <v>0</v>
      </c>
    </row>
    <row r="128" s="4" customFormat="true" ht="15.75" hidden="false" customHeight="false" outlineLevel="0" collapsed="false">
      <c r="A128" s="76" t="s">
        <v>192</v>
      </c>
      <c r="B128" s="77" t="s">
        <v>113</v>
      </c>
      <c r="C128" s="58" t="n">
        <f aca="false">C127+1</f>
        <v>112</v>
      </c>
      <c r="D128" s="58" t="n">
        <v>18</v>
      </c>
      <c r="E128" s="39" t="s">
        <v>53</v>
      </c>
      <c r="F128" s="39" t="s">
        <v>54</v>
      </c>
      <c r="G128" s="45" t="n">
        <v>1</v>
      </c>
      <c r="H128" s="46" t="n">
        <v>0</v>
      </c>
      <c r="I128" s="46" t="n">
        <v>3</v>
      </c>
      <c r="J128" s="46" t="s">
        <v>109</v>
      </c>
      <c r="K128" s="46" t="n">
        <v>8134</v>
      </c>
      <c r="L128" s="46" t="n">
        <v>1791.2</v>
      </c>
      <c r="M128" s="46" t="n">
        <f aca="false">L128-P128</f>
        <v>1361.2</v>
      </c>
      <c r="N128" s="46" t="n">
        <v>801</v>
      </c>
      <c r="O128" s="47" t="n">
        <v>0</v>
      </c>
      <c r="P128" s="41" t="n">
        <f aca="false">Q128+R128+S128</f>
        <v>430</v>
      </c>
      <c r="Q128" s="46" t="n">
        <v>0</v>
      </c>
      <c r="R128" s="46" t="n">
        <v>0</v>
      </c>
      <c r="S128" s="46" t="n">
        <v>430</v>
      </c>
      <c r="T128" s="46" t="n">
        <v>21</v>
      </c>
      <c r="U128" s="46" t="n">
        <v>14</v>
      </c>
      <c r="V128" s="46" t="n">
        <v>48</v>
      </c>
      <c r="W128" s="46" t="n">
        <v>78</v>
      </c>
      <c r="X128" s="42" t="n">
        <v>27</v>
      </c>
      <c r="Y128" s="47" t="n">
        <v>0</v>
      </c>
      <c r="Z128" s="46" t="n">
        <v>801</v>
      </c>
      <c r="AA128" s="46" t="n">
        <v>0</v>
      </c>
      <c r="AB128" s="46" t="n">
        <v>0</v>
      </c>
      <c r="AC128" s="42" t="n">
        <v>0</v>
      </c>
      <c r="AD128" s="42" t="n">
        <v>0</v>
      </c>
      <c r="AE128" s="42" t="n">
        <v>0</v>
      </c>
      <c r="AF128" s="42" t="n">
        <v>0</v>
      </c>
      <c r="AG128" s="42" t="n">
        <v>0</v>
      </c>
      <c r="AH128" s="42" t="n">
        <v>0</v>
      </c>
      <c r="AI128" s="46" t="n">
        <v>0</v>
      </c>
      <c r="AJ128" s="46" t="n">
        <v>0</v>
      </c>
      <c r="AK128" s="46" t="n">
        <v>0</v>
      </c>
    </row>
    <row r="129" s="4" customFormat="true" ht="15.75" hidden="false" customHeight="false" outlineLevel="0" collapsed="false">
      <c r="A129" s="79" t="s">
        <v>193</v>
      </c>
      <c r="B129" s="77" t="s">
        <v>111</v>
      </c>
      <c r="C129" s="58" t="n">
        <f aca="false">C128+1</f>
        <v>113</v>
      </c>
      <c r="D129" s="58" t="n">
        <v>18</v>
      </c>
      <c r="E129" s="39"/>
      <c r="F129" s="39"/>
      <c r="G129" s="45" t="n">
        <v>1</v>
      </c>
      <c r="H129" s="46" t="n">
        <v>0</v>
      </c>
      <c r="I129" s="46" t="n">
        <v>4</v>
      </c>
      <c r="J129" s="46" t="s">
        <v>55</v>
      </c>
      <c r="K129" s="46" t="n">
        <v>8261</v>
      </c>
      <c r="L129" s="46" t="n">
        <v>1885.3</v>
      </c>
      <c r="M129" s="46" t="n">
        <f aca="false">L129-P129</f>
        <v>1271.9</v>
      </c>
      <c r="N129" s="46" t="n">
        <v>830</v>
      </c>
      <c r="O129" s="47"/>
      <c r="P129" s="41" t="n">
        <f aca="false">Q129+R129+S129</f>
        <v>613.4</v>
      </c>
      <c r="Q129" s="46" t="n">
        <v>0</v>
      </c>
      <c r="R129" s="46" t="n">
        <v>0</v>
      </c>
      <c r="S129" s="46" t="n">
        <v>613.4</v>
      </c>
      <c r="T129" s="46" t="n">
        <v>5</v>
      </c>
      <c r="U129" s="46" t="n">
        <v>0</v>
      </c>
      <c r="V129" s="46" t="n">
        <v>47</v>
      </c>
      <c r="W129" s="46" t="n">
        <v>98</v>
      </c>
      <c r="X129" s="42" t="n">
        <v>49</v>
      </c>
      <c r="Y129" s="47" t="n">
        <v>0</v>
      </c>
      <c r="Z129" s="46" t="n">
        <v>830</v>
      </c>
      <c r="AA129" s="46" t="n">
        <v>0</v>
      </c>
      <c r="AB129" s="46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46" t="n">
        <v>0</v>
      </c>
      <c r="AJ129" s="46" t="n">
        <v>0</v>
      </c>
      <c r="AK129" s="46" t="n">
        <v>0</v>
      </c>
    </row>
    <row r="130" s="4" customFormat="true" ht="15.75" hidden="false" customHeight="false" outlineLevel="0" collapsed="false">
      <c r="A130" s="76" t="s">
        <v>194</v>
      </c>
      <c r="B130" s="77" t="s">
        <v>195</v>
      </c>
      <c r="C130" s="58" t="n">
        <f aca="false">C129+1</f>
        <v>114</v>
      </c>
      <c r="D130" s="58" t="n">
        <v>18</v>
      </c>
      <c r="E130" s="39" t="s">
        <v>53</v>
      </c>
      <c r="F130" s="39" t="s">
        <v>54</v>
      </c>
      <c r="G130" s="45" t="n">
        <v>1</v>
      </c>
      <c r="H130" s="46" t="n">
        <v>0</v>
      </c>
      <c r="I130" s="46" t="n">
        <v>3</v>
      </c>
      <c r="J130" s="46" t="s">
        <v>109</v>
      </c>
      <c r="K130" s="46" t="n">
        <v>7932</v>
      </c>
      <c r="L130" s="46" t="n">
        <v>1793</v>
      </c>
      <c r="M130" s="46" t="n">
        <f aca="false">L130-P130</f>
        <v>1357</v>
      </c>
      <c r="N130" s="46" t="n">
        <v>810.3</v>
      </c>
      <c r="O130" s="47" t="n">
        <v>0</v>
      </c>
      <c r="P130" s="41" t="n">
        <f aca="false">Q130+R130+S130</f>
        <v>436</v>
      </c>
      <c r="Q130" s="46" t="n">
        <v>120</v>
      </c>
      <c r="R130" s="46" t="n">
        <v>0</v>
      </c>
      <c r="S130" s="46" t="n">
        <f aca="false">158+158</f>
        <v>316</v>
      </c>
      <c r="T130" s="46" t="n">
        <v>21</v>
      </c>
      <c r="U130" s="46" t="n">
        <v>14</v>
      </c>
      <c r="V130" s="46" t="n">
        <v>48</v>
      </c>
      <c r="W130" s="46" t="n">
        <v>61</v>
      </c>
      <c r="X130" s="42" t="n">
        <v>26</v>
      </c>
      <c r="Y130" s="47" t="n">
        <v>0</v>
      </c>
      <c r="Z130" s="46" t="n">
        <v>810</v>
      </c>
      <c r="AA130" s="46" t="n">
        <v>0</v>
      </c>
      <c r="AB130" s="46" t="n">
        <v>0</v>
      </c>
      <c r="AC130" s="42" t="n">
        <v>0</v>
      </c>
      <c r="AD130" s="42" t="n">
        <v>0</v>
      </c>
      <c r="AE130" s="42" t="n">
        <v>0</v>
      </c>
      <c r="AF130" s="42" t="n">
        <v>0</v>
      </c>
      <c r="AG130" s="42" t="n">
        <v>0</v>
      </c>
      <c r="AH130" s="42" t="n">
        <v>0</v>
      </c>
      <c r="AI130" s="46" t="n">
        <v>0</v>
      </c>
      <c r="AJ130" s="46" t="n">
        <v>0</v>
      </c>
      <c r="AK130" s="46" t="n">
        <v>0</v>
      </c>
    </row>
    <row r="131" s="4" customFormat="true" ht="15.75" hidden="false" customHeight="false" outlineLevel="0" collapsed="false">
      <c r="A131" s="76" t="s">
        <v>196</v>
      </c>
      <c r="B131" s="77" t="s">
        <v>141</v>
      </c>
      <c r="C131" s="58" t="n">
        <f aca="false">C130+1</f>
        <v>115</v>
      </c>
      <c r="D131" s="58" t="n">
        <v>18</v>
      </c>
      <c r="E131" s="39" t="s">
        <v>53</v>
      </c>
      <c r="F131" s="39" t="s">
        <v>54</v>
      </c>
      <c r="G131" s="45" t="n">
        <v>1</v>
      </c>
      <c r="H131" s="46" t="n">
        <v>0</v>
      </c>
      <c r="I131" s="46" t="n">
        <v>3</v>
      </c>
      <c r="J131" s="46" t="s">
        <v>109</v>
      </c>
      <c r="K131" s="48" t="n">
        <v>8128</v>
      </c>
      <c r="L131" s="48" t="n">
        <v>1760</v>
      </c>
      <c r="M131" s="46" t="n">
        <f aca="false">L131-P131</f>
        <v>1337</v>
      </c>
      <c r="N131" s="48" t="n">
        <v>799</v>
      </c>
      <c r="O131" s="85" t="n">
        <v>0</v>
      </c>
      <c r="P131" s="41" t="n">
        <f aca="false">Q131+R131+S131</f>
        <v>423</v>
      </c>
      <c r="Q131" s="48" t="n">
        <v>0</v>
      </c>
      <c r="R131" s="48" t="n">
        <v>0</v>
      </c>
      <c r="S131" s="48" t="n">
        <v>423</v>
      </c>
      <c r="T131" s="46" t="n">
        <v>21</v>
      </c>
      <c r="U131" s="46" t="n">
        <v>10</v>
      </c>
      <c r="V131" s="46" t="n">
        <v>48</v>
      </c>
      <c r="W131" s="46" t="n">
        <v>55</v>
      </c>
      <c r="X131" s="42" t="n">
        <v>25</v>
      </c>
      <c r="Y131" s="47" t="n">
        <v>0</v>
      </c>
      <c r="Z131" s="46" t="n">
        <v>799</v>
      </c>
      <c r="AA131" s="46" t="n">
        <v>0</v>
      </c>
      <c r="AB131" s="46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46" t="n">
        <v>0</v>
      </c>
      <c r="AJ131" s="46" t="n">
        <v>0</v>
      </c>
      <c r="AK131" s="46" t="n">
        <v>0</v>
      </c>
    </row>
    <row r="132" s="93" customFormat="true" ht="15.75" hidden="false" customHeight="false" outlineLevel="0" collapsed="false">
      <c r="A132" s="87" t="s">
        <v>197</v>
      </c>
      <c r="B132" s="88" t="s">
        <v>103</v>
      </c>
      <c r="C132" s="58" t="n">
        <f aca="false">C131+1</f>
        <v>116</v>
      </c>
      <c r="D132" s="89" t="n">
        <v>18</v>
      </c>
      <c r="E132" s="90" t="s">
        <v>124</v>
      </c>
      <c r="F132" s="90" t="s">
        <v>125</v>
      </c>
      <c r="G132" s="91" t="n">
        <v>1</v>
      </c>
      <c r="H132" s="48" t="n">
        <v>0</v>
      </c>
      <c r="I132" s="48" t="n">
        <v>2</v>
      </c>
      <c r="J132" s="48" t="s">
        <v>55</v>
      </c>
      <c r="K132" s="48" t="n">
        <v>5744</v>
      </c>
      <c r="L132" s="48" t="n">
        <v>1410</v>
      </c>
      <c r="M132" s="46" t="n">
        <f aca="false">L132-P132</f>
        <v>1410</v>
      </c>
      <c r="N132" s="48" t="n">
        <v>520</v>
      </c>
      <c r="O132" s="85" t="n">
        <v>0</v>
      </c>
      <c r="P132" s="41" t="n">
        <f aca="false">Q132+R132+S132</f>
        <v>0</v>
      </c>
      <c r="Q132" s="48" t="n">
        <v>0</v>
      </c>
      <c r="R132" s="48" t="n">
        <v>0</v>
      </c>
      <c r="S132" s="46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92" t="n">
        <v>0</v>
      </c>
      <c r="Y132" s="85" t="n">
        <v>0</v>
      </c>
      <c r="Z132" s="48" t="n">
        <v>0</v>
      </c>
      <c r="AA132" s="48" t="n">
        <v>520</v>
      </c>
      <c r="AB132" s="48" t="n">
        <v>0</v>
      </c>
      <c r="AC132" s="92" t="n">
        <v>0</v>
      </c>
      <c r="AD132" s="92" t="n">
        <v>0</v>
      </c>
      <c r="AE132" s="92" t="n">
        <v>0</v>
      </c>
      <c r="AF132" s="92" t="n">
        <v>0</v>
      </c>
      <c r="AG132" s="92" t="n">
        <v>0</v>
      </c>
      <c r="AH132" s="92" t="n">
        <v>0</v>
      </c>
      <c r="AI132" s="48" t="n">
        <v>0</v>
      </c>
      <c r="AJ132" s="48" t="n">
        <v>0</v>
      </c>
      <c r="AK132" s="48" t="n">
        <v>0</v>
      </c>
    </row>
    <row r="133" s="4" customFormat="true" ht="15.75" hidden="false" customHeight="false" outlineLevel="0" collapsed="false">
      <c r="A133" s="76" t="s">
        <v>198</v>
      </c>
      <c r="B133" s="77" t="s">
        <v>115</v>
      </c>
      <c r="C133" s="58" t="n">
        <f aca="false">C132+1</f>
        <v>117</v>
      </c>
      <c r="D133" s="58" t="n">
        <v>18</v>
      </c>
      <c r="E133" s="39" t="s">
        <v>53</v>
      </c>
      <c r="F133" s="39" t="s">
        <v>54</v>
      </c>
      <c r="G133" s="45" t="n">
        <v>1</v>
      </c>
      <c r="H133" s="46" t="n">
        <v>0</v>
      </c>
      <c r="I133" s="46" t="n">
        <v>3</v>
      </c>
      <c r="J133" s="46" t="s">
        <v>109</v>
      </c>
      <c r="K133" s="46" t="n">
        <v>8708</v>
      </c>
      <c r="L133" s="46" t="n">
        <v>1883</v>
      </c>
      <c r="M133" s="46" t="n">
        <f aca="false">L133-P133</f>
        <v>1348</v>
      </c>
      <c r="N133" s="46" t="n">
        <v>804</v>
      </c>
      <c r="O133" s="47" t="n">
        <v>0</v>
      </c>
      <c r="P133" s="41" t="n">
        <f aca="false">Q133+R133+S133</f>
        <v>535</v>
      </c>
      <c r="Q133" s="46" t="n">
        <v>0</v>
      </c>
      <c r="R133" s="46" t="n">
        <v>0</v>
      </c>
      <c r="S133" s="46" t="n">
        <v>535</v>
      </c>
      <c r="T133" s="46" t="n">
        <v>21</v>
      </c>
      <c r="U133" s="46" t="n">
        <v>12</v>
      </c>
      <c r="V133" s="46" t="n">
        <v>48</v>
      </c>
      <c r="W133" s="46" t="n">
        <v>61</v>
      </c>
      <c r="X133" s="42" t="n">
        <v>25</v>
      </c>
      <c r="Y133" s="47" t="n">
        <v>0</v>
      </c>
      <c r="Z133" s="46" t="n">
        <v>804</v>
      </c>
      <c r="AA133" s="46" t="n">
        <v>0</v>
      </c>
      <c r="AB133" s="46" t="n">
        <v>0</v>
      </c>
      <c r="AC133" s="42" t="n">
        <v>0</v>
      </c>
      <c r="AD133" s="42" t="n">
        <v>0</v>
      </c>
      <c r="AE133" s="42" t="n">
        <v>0</v>
      </c>
      <c r="AF133" s="42" t="n">
        <v>0</v>
      </c>
      <c r="AG133" s="42" t="n">
        <v>0</v>
      </c>
      <c r="AH133" s="42" t="n">
        <v>0</v>
      </c>
      <c r="AI133" s="46" t="n">
        <v>0</v>
      </c>
      <c r="AJ133" s="46" t="n">
        <v>0</v>
      </c>
      <c r="AK133" s="46" t="n">
        <v>0</v>
      </c>
    </row>
    <row r="134" s="4" customFormat="true" ht="15.75" hidden="false" customHeight="false" outlineLevel="0" collapsed="false">
      <c r="A134" s="76" t="s">
        <v>199</v>
      </c>
      <c r="B134" s="77" t="s">
        <v>119</v>
      </c>
      <c r="C134" s="58" t="n">
        <f aca="false">C133+1</f>
        <v>118</v>
      </c>
      <c r="D134" s="58" t="n">
        <v>18</v>
      </c>
      <c r="E134" s="39" t="s">
        <v>53</v>
      </c>
      <c r="F134" s="39" t="s">
        <v>54</v>
      </c>
      <c r="G134" s="45" t="n">
        <v>1</v>
      </c>
      <c r="H134" s="46" t="n">
        <v>0</v>
      </c>
      <c r="I134" s="46" t="n">
        <v>3</v>
      </c>
      <c r="J134" s="46" t="s">
        <v>109</v>
      </c>
      <c r="K134" s="46" t="n">
        <v>8012</v>
      </c>
      <c r="L134" s="46" t="n">
        <v>1765</v>
      </c>
      <c r="M134" s="46" t="n">
        <f aca="false">L134-P134</f>
        <v>1355</v>
      </c>
      <c r="N134" s="46" t="n">
        <v>800</v>
      </c>
      <c r="O134" s="47" t="n">
        <v>0</v>
      </c>
      <c r="P134" s="41" t="n">
        <f aca="false">Q134+R134+S134</f>
        <v>410</v>
      </c>
      <c r="Q134" s="46" t="n">
        <v>0</v>
      </c>
      <c r="R134" s="46" t="n">
        <v>0</v>
      </c>
      <c r="S134" s="46" t="n">
        <v>410</v>
      </c>
      <c r="T134" s="46" t="n">
        <v>21</v>
      </c>
      <c r="U134" s="46" t="n">
        <v>11</v>
      </c>
      <c r="V134" s="46" t="n">
        <v>48</v>
      </c>
      <c r="W134" s="46" t="n">
        <v>71</v>
      </c>
      <c r="X134" s="42" t="n">
        <v>29</v>
      </c>
      <c r="Y134" s="47" t="n">
        <v>0</v>
      </c>
      <c r="Z134" s="46" t="n">
        <v>800</v>
      </c>
      <c r="AA134" s="46" t="n">
        <v>0</v>
      </c>
      <c r="AB134" s="46" t="n">
        <v>0</v>
      </c>
      <c r="AC134" s="42" t="n">
        <v>0</v>
      </c>
      <c r="AD134" s="42" t="n">
        <v>0</v>
      </c>
      <c r="AE134" s="42" t="n">
        <v>0</v>
      </c>
      <c r="AF134" s="42" t="n">
        <v>0</v>
      </c>
      <c r="AG134" s="42" t="n">
        <v>0</v>
      </c>
      <c r="AH134" s="42" t="n">
        <v>0</v>
      </c>
      <c r="AI134" s="46" t="n">
        <v>0</v>
      </c>
      <c r="AJ134" s="46" t="n">
        <v>0</v>
      </c>
      <c r="AK134" s="46" t="n">
        <v>0</v>
      </c>
    </row>
    <row r="135" s="4" customFormat="true" ht="15.75" hidden="false" customHeight="false" outlineLevel="0" collapsed="false">
      <c r="A135" s="79" t="s">
        <v>200</v>
      </c>
      <c r="B135" s="77" t="s">
        <v>117</v>
      </c>
      <c r="C135" s="58" t="n">
        <f aca="false">C134+1</f>
        <v>119</v>
      </c>
      <c r="D135" s="58" t="n">
        <v>18</v>
      </c>
      <c r="E135" s="39"/>
      <c r="F135" s="39"/>
      <c r="G135" s="45" t="n">
        <v>1</v>
      </c>
      <c r="H135" s="46" t="n">
        <v>0</v>
      </c>
      <c r="I135" s="46" t="n">
        <v>3</v>
      </c>
      <c r="J135" s="46" t="s">
        <v>109</v>
      </c>
      <c r="K135" s="46" t="n">
        <v>5868</v>
      </c>
      <c r="L135" s="46" t="n">
        <v>1309</v>
      </c>
      <c r="M135" s="46" t="n">
        <f aca="false">L135-P135</f>
        <v>977.9</v>
      </c>
      <c r="N135" s="46" t="n">
        <v>692.7</v>
      </c>
      <c r="O135" s="47"/>
      <c r="P135" s="41" t="n">
        <f aca="false">Q135+R135+S135</f>
        <v>331.1</v>
      </c>
      <c r="Q135" s="46" t="n">
        <v>0</v>
      </c>
      <c r="R135" s="46" t="n">
        <v>0</v>
      </c>
      <c r="S135" s="46" t="n">
        <v>331.1</v>
      </c>
      <c r="T135" s="46" t="n">
        <v>4</v>
      </c>
      <c r="U135" s="46" t="n">
        <v>0</v>
      </c>
      <c r="V135" s="46" t="n">
        <v>44</v>
      </c>
      <c r="W135" s="46" t="n">
        <v>67</v>
      </c>
      <c r="X135" s="42" t="n">
        <v>32</v>
      </c>
      <c r="Y135" s="47" t="n">
        <v>0</v>
      </c>
      <c r="Z135" s="46" t="n">
        <v>693</v>
      </c>
      <c r="AA135" s="46" t="n">
        <v>0</v>
      </c>
      <c r="AB135" s="46" t="n">
        <v>0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42" t="n">
        <v>0</v>
      </c>
      <c r="AJ135" s="42" t="n">
        <v>0</v>
      </c>
      <c r="AK135" s="42" t="n">
        <v>0</v>
      </c>
    </row>
    <row r="136" s="4" customFormat="true" ht="15.75" hidden="false" customHeight="false" outlineLevel="0" collapsed="false">
      <c r="A136" s="76" t="s">
        <v>201</v>
      </c>
      <c r="B136" s="77" t="s">
        <v>202</v>
      </c>
      <c r="C136" s="58" t="n">
        <f aca="false">C135+1</f>
        <v>120</v>
      </c>
      <c r="D136" s="58" t="n">
        <v>18</v>
      </c>
      <c r="E136" s="39" t="s">
        <v>53</v>
      </c>
      <c r="F136" s="39" t="s">
        <v>54</v>
      </c>
      <c r="G136" s="45" t="n">
        <v>1</v>
      </c>
      <c r="H136" s="46" t="n">
        <v>0</v>
      </c>
      <c r="I136" s="46" t="n">
        <v>3</v>
      </c>
      <c r="J136" s="46" t="s">
        <v>109</v>
      </c>
      <c r="K136" s="46" t="n">
        <v>7991</v>
      </c>
      <c r="L136" s="46" t="n">
        <v>1766</v>
      </c>
      <c r="M136" s="46" t="n">
        <f aca="false">L136-P136</f>
        <v>1343</v>
      </c>
      <c r="N136" s="46" t="n">
        <v>789</v>
      </c>
      <c r="O136" s="47" t="n">
        <v>0</v>
      </c>
      <c r="P136" s="41" t="n">
        <f aca="false">Q136+R136+S136</f>
        <v>423</v>
      </c>
      <c r="Q136" s="46" t="n">
        <v>0</v>
      </c>
      <c r="R136" s="46" t="n">
        <v>0</v>
      </c>
      <c r="S136" s="46" t="n">
        <v>423</v>
      </c>
      <c r="T136" s="46" t="n">
        <v>21</v>
      </c>
      <c r="U136" s="46" t="n">
        <v>16</v>
      </c>
      <c r="V136" s="46" t="n">
        <v>48</v>
      </c>
      <c r="W136" s="46" t="n">
        <v>56</v>
      </c>
      <c r="X136" s="42" t="n">
        <v>26</v>
      </c>
      <c r="Y136" s="47" t="n">
        <v>0</v>
      </c>
      <c r="Z136" s="46" t="n">
        <v>789</v>
      </c>
      <c r="AA136" s="46" t="n">
        <v>0</v>
      </c>
      <c r="AB136" s="46" t="n">
        <v>0</v>
      </c>
      <c r="AC136" s="42" t="n">
        <v>0</v>
      </c>
      <c r="AD136" s="42" t="n">
        <v>0</v>
      </c>
      <c r="AE136" s="42" t="n">
        <v>0</v>
      </c>
      <c r="AF136" s="42" t="n">
        <v>0</v>
      </c>
      <c r="AG136" s="42" t="n">
        <v>0</v>
      </c>
      <c r="AH136" s="42" t="n">
        <v>0</v>
      </c>
      <c r="AI136" s="46" t="n">
        <v>0</v>
      </c>
      <c r="AJ136" s="46" t="n">
        <v>0</v>
      </c>
      <c r="AK136" s="46" t="n">
        <v>0</v>
      </c>
    </row>
    <row r="137" s="4" customFormat="true" ht="15.75" hidden="false" customHeight="false" outlineLevel="0" collapsed="false">
      <c r="A137" s="79" t="s">
        <v>203</v>
      </c>
      <c r="B137" s="77" t="s">
        <v>121</v>
      </c>
      <c r="C137" s="58" t="n">
        <f aca="false">C136+1</f>
        <v>121</v>
      </c>
      <c r="D137" s="58" t="n">
        <v>18</v>
      </c>
      <c r="E137" s="39"/>
      <c r="F137" s="39"/>
      <c r="G137" s="45" t="n">
        <v>1</v>
      </c>
      <c r="H137" s="46" t="n">
        <v>0</v>
      </c>
      <c r="I137" s="46" t="n">
        <v>3</v>
      </c>
      <c r="J137" s="46" t="s">
        <v>109</v>
      </c>
      <c r="K137" s="46" t="n">
        <v>8205</v>
      </c>
      <c r="L137" s="46" t="n">
        <v>1871.5</v>
      </c>
      <c r="M137" s="46" t="n">
        <f aca="false">L137-P137</f>
        <v>1424.6</v>
      </c>
      <c r="N137" s="46" t="n">
        <v>925.1</v>
      </c>
      <c r="O137" s="47" t="n">
        <v>0</v>
      </c>
      <c r="P137" s="41" t="n">
        <f aca="false">Q137+R137+S137</f>
        <v>446.9</v>
      </c>
      <c r="Q137" s="46" t="n">
        <v>0</v>
      </c>
      <c r="R137" s="46" t="n">
        <v>0</v>
      </c>
      <c r="S137" s="46" t="n">
        <v>446.9</v>
      </c>
      <c r="T137" s="46" t="n">
        <v>4</v>
      </c>
      <c r="U137" s="46" t="n">
        <v>0</v>
      </c>
      <c r="V137" s="46" t="n">
        <v>60</v>
      </c>
      <c r="W137" s="46" t="n">
        <v>90</v>
      </c>
      <c r="X137" s="42" t="n">
        <v>33</v>
      </c>
      <c r="Y137" s="47" t="n">
        <v>0</v>
      </c>
      <c r="Z137" s="46" t="n">
        <v>925.1</v>
      </c>
      <c r="AA137" s="46" t="n">
        <v>0</v>
      </c>
      <c r="AB137" s="46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46" t="n">
        <v>0</v>
      </c>
      <c r="AJ137" s="46" t="n">
        <v>0</v>
      </c>
      <c r="AK137" s="46" t="n">
        <v>0</v>
      </c>
    </row>
    <row r="138" s="4" customFormat="true" ht="15.75" hidden="false" customHeight="false" outlineLevel="0" collapsed="false">
      <c r="A138" s="76" t="s">
        <v>204</v>
      </c>
      <c r="B138" s="77" t="s">
        <v>47</v>
      </c>
      <c r="C138" s="58" t="n">
        <f aca="false">C137+1</f>
        <v>122</v>
      </c>
      <c r="D138" s="58" t="n">
        <v>18</v>
      </c>
      <c r="E138" s="59" t="s">
        <v>124</v>
      </c>
      <c r="F138" s="59" t="s">
        <v>125</v>
      </c>
      <c r="G138" s="45" t="n">
        <v>1</v>
      </c>
      <c r="H138" s="46" t="n">
        <v>0</v>
      </c>
      <c r="I138" s="46" t="n">
        <v>5</v>
      </c>
      <c r="J138" s="46" t="s">
        <v>55</v>
      </c>
      <c r="K138" s="46" t="n">
        <v>12013</v>
      </c>
      <c r="L138" s="46" t="n">
        <v>2368</v>
      </c>
      <c r="M138" s="46" t="n">
        <f aca="false">L138-P138</f>
        <v>2368</v>
      </c>
      <c r="N138" s="46" t="n">
        <v>1486</v>
      </c>
      <c r="O138" s="47" t="n">
        <v>0</v>
      </c>
      <c r="P138" s="41" t="n">
        <f aca="false">Q138+R138+S138</f>
        <v>0</v>
      </c>
      <c r="Q138" s="46" t="n">
        <v>0</v>
      </c>
      <c r="R138" s="46" t="n">
        <v>0</v>
      </c>
      <c r="S138" s="46" t="n">
        <v>0</v>
      </c>
      <c r="T138" s="46" t="n">
        <v>40</v>
      </c>
      <c r="U138" s="46" t="n">
        <v>28</v>
      </c>
      <c r="V138" s="46" t="n">
        <v>80</v>
      </c>
      <c r="W138" s="46" t="n">
        <v>108</v>
      </c>
      <c r="X138" s="42" t="n">
        <v>45</v>
      </c>
      <c r="Y138" s="47" t="n">
        <v>0</v>
      </c>
      <c r="Z138" s="46" t="n">
        <v>1486</v>
      </c>
      <c r="AA138" s="46" t="n">
        <v>0</v>
      </c>
      <c r="AB138" s="46" t="n">
        <v>0</v>
      </c>
      <c r="AC138" s="42" t="n">
        <v>0</v>
      </c>
      <c r="AD138" s="42" t="n">
        <v>0</v>
      </c>
      <c r="AE138" s="42" t="n">
        <v>0</v>
      </c>
      <c r="AF138" s="42" t="n">
        <v>0</v>
      </c>
      <c r="AG138" s="42" t="n">
        <v>0</v>
      </c>
      <c r="AH138" s="42" t="n">
        <v>0</v>
      </c>
      <c r="AI138" s="46" t="n">
        <v>0</v>
      </c>
      <c r="AJ138" s="46" t="n">
        <v>0</v>
      </c>
      <c r="AK138" s="46" t="n">
        <v>0</v>
      </c>
    </row>
    <row r="139" s="4" customFormat="true" ht="15.75" hidden="false" customHeight="false" outlineLevel="0" collapsed="false">
      <c r="A139" s="76" t="s">
        <v>205</v>
      </c>
      <c r="B139" s="77" t="s">
        <v>47</v>
      </c>
      <c r="C139" s="58" t="n">
        <f aca="false">C138+1</f>
        <v>123</v>
      </c>
      <c r="D139" s="58" t="n">
        <v>18</v>
      </c>
      <c r="E139" s="39" t="s">
        <v>53</v>
      </c>
      <c r="F139" s="39" t="s">
        <v>54</v>
      </c>
      <c r="G139" s="45" t="n">
        <v>1</v>
      </c>
      <c r="H139" s="46" t="n">
        <v>0</v>
      </c>
      <c r="I139" s="46" t="n">
        <v>5</v>
      </c>
      <c r="J139" s="46" t="s">
        <v>55</v>
      </c>
      <c r="K139" s="46" t="n">
        <v>7333</v>
      </c>
      <c r="L139" s="46" t="n">
        <v>1699</v>
      </c>
      <c r="M139" s="46" t="n">
        <f aca="false">L139-P139</f>
        <v>1598</v>
      </c>
      <c r="N139" s="46" t="n">
        <v>1030.9</v>
      </c>
      <c r="O139" s="47" t="n">
        <v>0</v>
      </c>
      <c r="P139" s="41" t="n">
        <f aca="false">Q139+R139+S139</f>
        <v>101</v>
      </c>
      <c r="Q139" s="46" t="n">
        <v>0</v>
      </c>
      <c r="R139" s="46" t="n">
        <v>0</v>
      </c>
      <c r="S139" s="46" t="n">
        <v>101</v>
      </c>
      <c r="T139" s="46" t="n">
        <v>40</v>
      </c>
      <c r="U139" s="46" t="n">
        <v>33</v>
      </c>
      <c r="V139" s="46" t="n">
        <v>70</v>
      </c>
      <c r="W139" s="46" t="n">
        <v>72</v>
      </c>
      <c r="X139" s="42" t="n">
        <v>36</v>
      </c>
      <c r="Y139" s="47" t="n">
        <v>0</v>
      </c>
      <c r="Z139" s="46" t="n">
        <v>1031</v>
      </c>
      <c r="AA139" s="46" t="n">
        <v>0</v>
      </c>
      <c r="AB139" s="46" t="n">
        <v>0</v>
      </c>
      <c r="AC139" s="42" t="n">
        <v>0</v>
      </c>
      <c r="AD139" s="42" t="n">
        <v>0</v>
      </c>
      <c r="AE139" s="42" t="n">
        <v>0</v>
      </c>
      <c r="AF139" s="42" t="n">
        <v>0</v>
      </c>
      <c r="AG139" s="42" t="n">
        <v>0</v>
      </c>
      <c r="AH139" s="42" t="n">
        <v>0</v>
      </c>
      <c r="AI139" s="46" t="n">
        <v>0</v>
      </c>
      <c r="AJ139" s="46" t="n">
        <v>0</v>
      </c>
      <c r="AK139" s="46" t="n">
        <v>0</v>
      </c>
    </row>
    <row r="140" s="4" customFormat="true" ht="15.75" hidden="false" customHeight="false" outlineLevel="0" collapsed="false">
      <c r="A140" s="76" t="s">
        <v>206</v>
      </c>
      <c r="B140" s="77" t="s">
        <v>47</v>
      </c>
      <c r="C140" s="58" t="n">
        <f aca="false">C139+1</f>
        <v>124</v>
      </c>
      <c r="D140" s="58" t="n">
        <v>18</v>
      </c>
      <c r="E140" s="39" t="s">
        <v>53</v>
      </c>
      <c r="F140" s="39" t="s">
        <v>54</v>
      </c>
      <c r="G140" s="45" t="n">
        <v>1</v>
      </c>
      <c r="H140" s="46" t="n">
        <v>0</v>
      </c>
      <c r="I140" s="46" t="n">
        <v>4</v>
      </c>
      <c r="J140" s="46" t="s">
        <v>55</v>
      </c>
      <c r="K140" s="46" t="n">
        <v>11511</v>
      </c>
      <c r="L140" s="46" t="n">
        <v>2530.1</v>
      </c>
      <c r="M140" s="46" t="n">
        <f aca="false">L140-P140</f>
        <v>1735.1</v>
      </c>
      <c r="N140" s="46" t="n">
        <v>1152.7</v>
      </c>
      <c r="O140" s="47" t="n">
        <v>0</v>
      </c>
      <c r="P140" s="41" t="n">
        <f aca="false">Q140+R140+S140</f>
        <v>795</v>
      </c>
      <c r="Q140" s="46" t="n">
        <v>356</v>
      </c>
      <c r="R140" s="46" t="n">
        <v>59</v>
      </c>
      <c r="S140" s="46" t="n">
        <v>380</v>
      </c>
      <c r="T140" s="46" t="n">
        <v>20</v>
      </c>
      <c r="U140" s="46" t="n">
        <v>10</v>
      </c>
      <c r="V140" s="46" t="n">
        <v>60</v>
      </c>
      <c r="W140" s="46" t="n">
        <v>78</v>
      </c>
      <c r="X140" s="42" t="n">
        <v>33</v>
      </c>
      <c r="Y140" s="47" t="n">
        <v>0</v>
      </c>
      <c r="Z140" s="46" t="n">
        <v>1153</v>
      </c>
      <c r="AA140" s="46" t="n">
        <v>0</v>
      </c>
      <c r="AB140" s="46" t="n">
        <v>0</v>
      </c>
      <c r="AC140" s="42" t="n">
        <v>0</v>
      </c>
      <c r="AD140" s="42" t="n">
        <v>0</v>
      </c>
      <c r="AE140" s="42" t="n">
        <v>0</v>
      </c>
      <c r="AF140" s="42" t="n">
        <v>0</v>
      </c>
      <c r="AG140" s="42" t="n">
        <v>0</v>
      </c>
      <c r="AH140" s="42" t="n">
        <v>0</v>
      </c>
      <c r="AI140" s="46" t="n">
        <v>0</v>
      </c>
      <c r="AJ140" s="46" t="n">
        <v>0</v>
      </c>
      <c r="AK140" s="46" t="n">
        <v>0</v>
      </c>
    </row>
    <row r="141" s="4" customFormat="true" ht="15.75" hidden="false" customHeight="false" outlineLevel="0" collapsed="false">
      <c r="A141" s="76" t="s">
        <v>207</v>
      </c>
      <c r="B141" s="77" t="s">
        <v>47</v>
      </c>
      <c r="C141" s="58" t="n">
        <f aca="false">C140+1</f>
        <v>125</v>
      </c>
      <c r="D141" s="58" t="n">
        <v>18</v>
      </c>
      <c r="E141" s="39" t="s">
        <v>53</v>
      </c>
      <c r="F141" s="39" t="s">
        <v>54</v>
      </c>
      <c r="G141" s="45" t="n">
        <v>1</v>
      </c>
      <c r="H141" s="46" t="n">
        <v>0</v>
      </c>
      <c r="I141" s="46" t="n">
        <v>5</v>
      </c>
      <c r="J141" s="46" t="s">
        <v>55</v>
      </c>
      <c r="K141" s="46" t="n">
        <v>11906</v>
      </c>
      <c r="L141" s="46" t="n">
        <v>2518</v>
      </c>
      <c r="M141" s="46" t="n">
        <f aca="false">L141-P141</f>
        <v>2516</v>
      </c>
      <c r="N141" s="46" t="n">
        <v>1594</v>
      </c>
      <c r="O141" s="47" t="n">
        <v>0</v>
      </c>
      <c r="P141" s="41" t="n">
        <f aca="false">Q141+R141+S141</f>
        <v>2</v>
      </c>
      <c r="Q141" s="46" t="n">
        <v>0</v>
      </c>
      <c r="R141" s="46" t="n">
        <v>0</v>
      </c>
      <c r="S141" s="46" t="n">
        <v>2</v>
      </c>
      <c r="T141" s="46" t="n">
        <v>60</v>
      </c>
      <c r="U141" s="46" t="n">
        <v>54</v>
      </c>
      <c r="V141" s="46" t="n">
        <v>115</v>
      </c>
      <c r="W141" s="46" t="n">
        <v>111</v>
      </c>
      <c r="X141" s="42" t="n">
        <v>50</v>
      </c>
      <c r="Y141" s="47" t="n">
        <v>0</v>
      </c>
      <c r="Z141" s="46" t="n">
        <v>1594</v>
      </c>
      <c r="AA141" s="46" t="n">
        <v>0</v>
      </c>
      <c r="AB141" s="46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46" t="n">
        <v>0</v>
      </c>
      <c r="AJ141" s="46" t="n">
        <v>0</v>
      </c>
      <c r="AK141" s="46" t="n">
        <v>0</v>
      </c>
    </row>
    <row r="142" s="4" customFormat="true" ht="15.75" hidden="false" customHeight="false" outlineLevel="0" collapsed="false">
      <c r="A142" s="76" t="s">
        <v>208</v>
      </c>
      <c r="B142" s="77" t="s">
        <v>47</v>
      </c>
      <c r="C142" s="58" t="n">
        <f aca="false">C141+1</f>
        <v>126</v>
      </c>
      <c r="D142" s="58" t="n">
        <v>18</v>
      </c>
      <c r="E142" s="39" t="s">
        <v>53</v>
      </c>
      <c r="F142" s="39" t="s">
        <v>54</v>
      </c>
      <c r="G142" s="45" t="n">
        <v>1</v>
      </c>
      <c r="H142" s="46" t="n">
        <v>0</v>
      </c>
      <c r="I142" s="46" t="n">
        <v>5</v>
      </c>
      <c r="J142" s="46" t="s">
        <v>55</v>
      </c>
      <c r="K142" s="46" t="n">
        <v>11190</v>
      </c>
      <c r="L142" s="46" t="n">
        <v>2916</v>
      </c>
      <c r="M142" s="46" t="n">
        <f aca="false">L142-P142</f>
        <v>2496</v>
      </c>
      <c r="N142" s="46" t="n">
        <v>1597</v>
      </c>
      <c r="O142" s="47" t="n">
        <v>0</v>
      </c>
      <c r="P142" s="41" t="n">
        <f aca="false">Q142+R142+S142</f>
        <v>420</v>
      </c>
      <c r="Q142" s="46" t="n">
        <v>0</v>
      </c>
      <c r="R142" s="46" t="n">
        <v>0</v>
      </c>
      <c r="S142" s="46" t="n">
        <v>420</v>
      </c>
      <c r="T142" s="46" t="n">
        <v>60</v>
      </c>
      <c r="U142" s="46" t="n">
        <v>53</v>
      </c>
      <c r="V142" s="46" t="n">
        <v>115</v>
      </c>
      <c r="W142" s="46" t="n">
        <v>128</v>
      </c>
      <c r="X142" s="42" t="n">
        <v>57</v>
      </c>
      <c r="Y142" s="47" t="n">
        <v>0</v>
      </c>
      <c r="Z142" s="46" t="n">
        <v>1597</v>
      </c>
      <c r="AA142" s="46" t="n">
        <v>0</v>
      </c>
      <c r="AB142" s="46" t="n">
        <v>0</v>
      </c>
      <c r="AC142" s="42" t="n">
        <v>0</v>
      </c>
      <c r="AD142" s="42" t="n">
        <v>0</v>
      </c>
      <c r="AE142" s="42" t="n">
        <v>0</v>
      </c>
      <c r="AF142" s="42" t="n">
        <v>0</v>
      </c>
      <c r="AG142" s="42" t="n">
        <v>0</v>
      </c>
      <c r="AH142" s="42" t="n">
        <v>0</v>
      </c>
      <c r="AI142" s="46" t="n">
        <v>0</v>
      </c>
      <c r="AJ142" s="46" t="n">
        <v>0</v>
      </c>
      <c r="AK142" s="46" t="n">
        <v>0</v>
      </c>
    </row>
    <row r="143" s="4" customFormat="true" ht="15.75" hidden="false" customHeight="false" outlineLevel="0" collapsed="false">
      <c r="A143" s="76" t="s">
        <v>209</v>
      </c>
      <c r="B143" s="77" t="s">
        <v>47</v>
      </c>
      <c r="C143" s="58" t="n">
        <f aca="false">C142+1</f>
        <v>127</v>
      </c>
      <c r="D143" s="58" t="n">
        <v>18</v>
      </c>
      <c r="E143" s="39" t="s">
        <v>53</v>
      </c>
      <c r="F143" s="39" t="s">
        <v>54</v>
      </c>
      <c r="G143" s="45" t="n">
        <v>1</v>
      </c>
      <c r="H143" s="46" t="n">
        <v>0</v>
      </c>
      <c r="I143" s="46" t="n">
        <v>5</v>
      </c>
      <c r="J143" s="46" t="s">
        <v>55</v>
      </c>
      <c r="K143" s="46" t="n">
        <v>11976</v>
      </c>
      <c r="L143" s="46" t="n">
        <v>2348</v>
      </c>
      <c r="M143" s="46" t="n">
        <f aca="false">L143-P143</f>
        <v>2348</v>
      </c>
      <c r="N143" s="46" t="n">
        <v>1482</v>
      </c>
      <c r="O143" s="47" t="n">
        <v>0</v>
      </c>
      <c r="P143" s="41" t="n">
        <f aca="false">Q143+R143+S143</f>
        <v>0</v>
      </c>
      <c r="Q143" s="46" t="n">
        <v>0</v>
      </c>
      <c r="R143" s="46" t="n">
        <v>0</v>
      </c>
      <c r="S143" s="46" t="n">
        <v>0</v>
      </c>
      <c r="T143" s="46" t="n">
        <v>40</v>
      </c>
      <c r="U143" s="46" t="n">
        <v>31</v>
      </c>
      <c r="V143" s="46" t="n">
        <v>80</v>
      </c>
      <c r="W143" s="46" t="n">
        <v>116</v>
      </c>
      <c r="X143" s="42" t="n">
        <v>46</v>
      </c>
      <c r="Y143" s="47" t="n">
        <v>0</v>
      </c>
      <c r="Z143" s="46" t="n">
        <v>1482</v>
      </c>
      <c r="AA143" s="46" t="n">
        <v>0</v>
      </c>
      <c r="AB143" s="46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6" t="n">
        <v>0</v>
      </c>
      <c r="AJ143" s="46" t="n">
        <v>0</v>
      </c>
      <c r="AK143" s="46" t="n">
        <v>0</v>
      </c>
    </row>
    <row r="144" s="4" customFormat="true" ht="15.75" hidden="false" customHeight="false" outlineLevel="0" collapsed="false">
      <c r="A144" s="76" t="s">
        <v>210</v>
      </c>
      <c r="B144" s="77" t="s">
        <v>47</v>
      </c>
      <c r="C144" s="58" t="n">
        <f aca="false">C143+1</f>
        <v>128</v>
      </c>
      <c r="D144" s="58" t="n">
        <v>18</v>
      </c>
      <c r="E144" s="39" t="s">
        <v>53</v>
      </c>
      <c r="F144" s="39" t="s">
        <v>54</v>
      </c>
      <c r="G144" s="45" t="n">
        <v>1</v>
      </c>
      <c r="H144" s="46" t="n">
        <v>0</v>
      </c>
      <c r="I144" s="46" t="n">
        <v>5</v>
      </c>
      <c r="J144" s="46" t="s">
        <v>55</v>
      </c>
      <c r="K144" s="46" t="n">
        <v>11324</v>
      </c>
      <c r="L144" s="46" t="n">
        <v>2686</v>
      </c>
      <c r="M144" s="46" t="n">
        <f aca="false">L144-P144</f>
        <v>2502</v>
      </c>
      <c r="N144" s="46" t="n">
        <v>1578</v>
      </c>
      <c r="O144" s="47" t="n">
        <v>0</v>
      </c>
      <c r="P144" s="41" t="n">
        <f aca="false">Q144+R144+S144</f>
        <v>184</v>
      </c>
      <c r="Q144" s="46" t="n">
        <v>0</v>
      </c>
      <c r="R144" s="46" t="n">
        <v>0</v>
      </c>
      <c r="S144" s="46" t="n">
        <v>184</v>
      </c>
      <c r="T144" s="46" t="n">
        <v>60</v>
      </c>
      <c r="U144" s="46" t="n">
        <v>58</v>
      </c>
      <c r="V144" s="46" t="n">
        <v>115</v>
      </c>
      <c r="W144" s="46" t="n">
        <v>119</v>
      </c>
      <c r="X144" s="42" t="n">
        <v>57</v>
      </c>
      <c r="Y144" s="47" t="n">
        <v>0</v>
      </c>
      <c r="Z144" s="46" t="n">
        <v>1578</v>
      </c>
      <c r="AA144" s="46" t="n">
        <v>0</v>
      </c>
      <c r="AB144" s="46" t="n">
        <v>0</v>
      </c>
      <c r="AC144" s="42" t="n">
        <v>0</v>
      </c>
      <c r="AD144" s="42" t="n">
        <v>0</v>
      </c>
      <c r="AE144" s="42" t="n">
        <v>0</v>
      </c>
      <c r="AF144" s="42" t="n">
        <v>0</v>
      </c>
      <c r="AG144" s="42" t="n">
        <v>0</v>
      </c>
      <c r="AH144" s="42" t="n">
        <v>0</v>
      </c>
      <c r="AI144" s="46" t="n">
        <v>0</v>
      </c>
      <c r="AJ144" s="46" t="n">
        <v>0</v>
      </c>
      <c r="AK144" s="46" t="n">
        <v>0</v>
      </c>
    </row>
    <row r="145" s="4" customFormat="true" ht="15.75" hidden="false" customHeight="false" outlineLevel="0" collapsed="false">
      <c r="A145" s="76" t="s">
        <v>211</v>
      </c>
      <c r="B145" s="77"/>
      <c r="C145" s="58" t="n">
        <f aca="false">C144+1</f>
        <v>129</v>
      </c>
      <c r="D145" s="58" t="n">
        <v>18</v>
      </c>
      <c r="E145" s="59"/>
      <c r="F145" s="59"/>
      <c r="G145" s="45" t="n">
        <v>0</v>
      </c>
      <c r="H145" s="46" t="n">
        <v>1</v>
      </c>
      <c r="I145" s="46" t="n">
        <v>2</v>
      </c>
      <c r="J145" s="46" t="s">
        <v>55</v>
      </c>
      <c r="K145" s="46" t="n">
        <v>4744</v>
      </c>
      <c r="L145" s="46" t="n">
        <v>1022</v>
      </c>
      <c r="M145" s="46" t="n">
        <f aca="false">L145-P145</f>
        <v>0</v>
      </c>
      <c r="N145" s="46" t="n">
        <v>0</v>
      </c>
      <c r="O145" s="47" t="n">
        <v>0</v>
      </c>
      <c r="P145" s="41" t="n">
        <f aca="false">Q145+R145+S145</f>
        <v>1022</v>
      </c>
      <c r="Q145" s="46" t="n">
        <v>1022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0</v>
      </c>
      <c r="W145" s="46" t="n">
        <v>0</v>
      </c>
      <c r="X145" s="42" t="n">
        <v>0</v>
      </c>
      <c r="Y145" s="47" t="n">
        <v>0</v>
      </c>
      <c r="Z145" s="46" t="n">
        <v>0</v>
      </c>
      <c r="AA145" s="46" t="n">
        <v>0</v>
      </c>
      <c r="AB145" s="46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6" t="n">
        <v>0</v>
      </c>
      <c r="AJ145" s="46" t="n">
        <v>0</v>
      </c>
      <c r="AK145" s="46" t="n">
        <v>0</v>
      </c>
    </row>
    <row r="146" s="4" customFormat="true" ht="15.75" hidden="false" customHeight="false" outlineLevel="0" collapsed="false">
      <c r="A146" s="76" t="s">
        <v>212</v>
      </c>
      <c r="B146" s="77" t="s">
        <v>47</v>
      </c>
      <c r="C146" s="58" t="n">
        <f aca="false">C145+1</f>
        <v>130</v>
      </c>
      <c r="D146" s="58" t="n">
        <v>18</v>
      </c>
      <c r="E146" s="59" t="s">
        <v>124</v>
      </c>
      <c r="F146" s="59" t="s">
        <v>125</v>
      </c>
      <c r="G146" s="45" t="n">
        <v>1</v>
      </c>
      <c r="H146" s="46" t="n">
        <v>0</v>
      </c>
      <c r="I146" s="46" t="n">
        <v>5</v>
      </c>
      <c r="J146" s="46" t="s">
        <v>55</v>
      </c>
      <c r="K146" s="46" t="n">
        <v>15275</v>
      </c>
      <c r="L146" s="46" t="n">
        <v>3524</v>
      </c>
      <c r="M146" s="46" t="n">
        <f aca="false">L146-P146</f>
        <v>3524</v>
      </c>
      <c r="N146" s="46" t="n">
        <v>2409</v>
      </c>
      <c r="O146" s="47" t="n">
        <v>0</v>
      </c>
      <c r="P146" s="41" t="n">
        <f aca="false">Q146+R146+S146</f>
        <v>0</v>
      </c>
      <c r="Q146" s="46" t="n">
        <v>0</v>
      </c>
      <c r="R146" s="46" t="n">
        <v>0</v>
      </c>
      <c r="S146" s="46" t="n">
        <v>0</v>
      </c>
      <c r="T146" s="46" t="n">
        <v>80</v>
      </c>
      <c r="U146" s="46" t="n">
        <v>74</v>
      </c>
      <c r="V146" s="46" t="n">
        <v>160</v>
      </c>
      <c r="W146" s="46" t="n">
        <v>172</v>
      </c>
      <c r="X146" s="42" t="n">
        <v>73</v>
      </c>
      <c r="Y146" s="47" t="n">
        <v>0</v>
      </c>
      <c r="Z146" s="46" t="n">
        <v>2409</v>
      </c>
      <c r="AA146" s="46" t="n">
        <v>0</v>
      </c>
      <c r="AB146" s="46" t="n">
        <v>0</v>
      </c>
      <c r="AC146" s="42" t="n">
        <v>0</v>
      </c>
      <c r="AD146" s="42" t="n">
        <v>0</v>
      </c>
      <c r="AE146" s="42" t="n">
        <v>0</v>
      </c>
      <c r="AF146" s="42" t="n">
        <v>0</v>
      </c>
      <c r="AG146" s="42" t="n">
        <v>0</v>
      </c>
      <c r="AH146" s="42" t="n">
        <v>0</v>
      </c>
      <c r="AI146" s="46" t="n">
        <v>0</v>
      </c>
      <c r="AJ146" s="46" t="n">
        <v>0</v>
      </c>
      <c r="AK146" s="46" t="n">
        <v>0</v>
      </c>
    </row>
    <row r="147" s="4" customFormat="true" ht="15.75" hidden="false" customHeight="false" outlineLevel="0" collapsed="false">
      <c r="A147" s="76" t="s">
        <v>213</v>
      </c>
      <c r="B147" s="77" t="s">
        <v>47</v>
      </c>
      <c r="C147" s="58" t="n">
        <f aca="false">C146+1</f>
        <v>131</v>
      </c>
      <c r="D147" s="58" t="n">
        <v>18</v>
      </c>
      <c r="E147" s="39" t="s">
        <v>53</v>
      </c>
      <c r="F147" s="39" t="s">
        <v>54</v>
      </c>
      <c r="G147" s="45" t="n">
        <v>1</v>
      </c>
      <c r="H147" s="46" t="n">
        <v>0</v>
      </c>
      <c r="I147" s="46" t="n">
        <v>5</v>
      </c>
      <c r="J147" s="46" t="s">
        <v>55</v>
      </c>
      <c r="K147" s="46" t="n">
        <v>15275</v>
      </c>
      <c r="L147" s="46" t="n">
        <v>3516</v>
      </c>
      <c r="M147" s="46" t="n">
        <f aca="false">L147-P147</f>
        <v>3516</v>
      </c>
      <c r="N147" s="46" t="n">
        <v>2389</v>
      </c>
      <c r="O147" s="47" t="n">
        <v>0</v>
      </c>
      <c r="P147" s="41" t="n">
        <f aca="false">Q147+R147+S147</f>
        <v>0</v>
      </c>
      <c r="Q147" s="46" t="n">
        <v>0</v>
      </c>
      <c r="R147" s="46" t="n">
        <v>0</v>
      </c>
      <c r="S147" s="46" t="n">
        <v>0</v>
      </c>
      <c r="T147" s="46" t="n">
        <v>80</v>
      </c>
      <c r="U147" s="46" t="n">
        <v>71</v>
      </c>
      <c r="V147" s="46" t="n">
        <v>160</v>
      </c>
      <c r="W147" s="46" t="n">
        <v>169</v>
      </c>
      <c r="X147" s="42" t="n">
        <v>77</v>
      </c>
      <c r="Y147" s="47" t="n">
        <v>0</v>
      </c>
      <c r="Z147" s="46" t="n">
        <v>2389</v>
      </c>
      <c r="AA147" s="46" t="n">
        <v>0</v>
      </c>
      <c r="AB147" s="46" t="n">
        <v>0</v>
      </c>
      <c r="AC147" s="42" t="n">
        <v>0</v>
      </c>
      <c r="AD147" s="42" t="n">
        <v>0</v>
      </c>
      <c r="AE147" s="42" t="n">
        <v>0</v>
      </c>
      <c r="AF147" s="42" t="n">
        <v>0</v>
      </c>
      <c r="AG147" s="42" t="n">
        <v>0</v>
      </c>
      <c r="AH147" s="42" t="n">
        <v>0</v>
      </c>
      <c r="AI147" s="46" t="n">
        <v>0</v>
      </c>
      <c r="AJ147" s="46" t="n">
        <v>0</v>
      </c>
      <c r="AK147" s="46" t="n">
        <v>0</v>
      </c>
    </row>
    <row r="148" s="4" customFormat="true" ht="15.75" hidden="false" customHeight="false" outlineLevel="0" collapsed="false">
      <c r="A148" s="76" t="s">
        <v>214</v>
      </c>
      <c r="B148" s="77" t="s">
        <v>47</v>
      </c>
      <c r="C148" s="58" t="n">
        <f aca="false">C147+1</f>
        <v>132</v>
      </c>
      <c r="D148" s="58" t="n">
        <v>18</v>
      </c>
      <c r="E148" s="39" t="s">
        <v>53</v>
      </c>
      <c r="F148" s="39" t="s">
        <v>54</v>
      </c>
      <c r="G148" s="45" t="n">
        <v>1</v>
      </c>
      <c r="H148" s="46" t="n">
        <v>0</v>
      </c>
      <c r="I148" s="46" t="n">
        <v>5</v>
      </c>
      <c r="J148" s="46" t="s">
        <v>55</v>
      </c>
      <c r="K148" s="46" t="n">
        <v>15788</v>
      </c>
      <c r="L148" s="46" t="n">
        <v>3449</v>
      </c>
      <c r="M148" s="46" t="n">
        <f aca="false">L148-P148</f>
        <v>3449</v>
      </c>
      <c r="N148" s="46" t="n">
        <v>2266</v>
      </c>
      <c r="O148" s="47" t="n">
        <v>0</v>
      </c>
      <c r="P148" s="41" t="n">
        <f aca="false">Q148+R148+S148</f>
        <v>0</v>
      </c>
      <c r="Q148" s="46" t="n">
        <v>0</v>
      </c>
      <c r="R148" s="46" t="n">
        <v>0</v>
      </c>
      <c r="S148" s="46" t="n">
        <v>0</v>
      </c>
      <c r="T148" s="46" t="n">
        <v>80</v>
      </c>
      <c r="U148" s="46" t="n">
        <v>72</v>
      </c>
      <c r="V148" s="46" t="n">
        <v>160</v>
      </c>
      <c r="W148" s="46" t="n">
        <v>189</v>
      </c>
      <c r="X148" s="42" t="n">
        <v>74</v>
      </c>
      <c r="Y148" s="47" t="n">
        <v>0</v>
      </c>
      <c r="Z148" s="46" t="n">
        <v>2266</v>
      </c>
      <c r="AA148" s="46" t="n">
        <v>0</v>
      </c>
      <c r="AB148" s="46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6" t="n">
        <v>0</v>
      </c>
      <c r="AJ148" s="46" t="n">
        <v>0</v>
      </c>
      <c r="AK148" s="46" t="n">
        <v>0</v>
      </c>
    </row>
    <row r="149" s="4" customFormat="true" ht="15.75" hidden="false" customHeight="false" outlineLevel="0" collapsed="false">
      <c r="A149" s="76" t="s">
        <v>215</v>
      </c>
      <c r="B149" s="77" t="s">
        <v>47</v>
      </c>
      <c r="C149" s="58" t="n">
        <f aca="false">C148+1</f>
        <v>133</v>
      </c>
      <c r="D149" s="58" t="n">
        <v>18</v>
      </c>
      <c r="E149" s="39" t="s">
        <v>53</v>
      </c>
      <c r="F149" s="39" t="s">
        <v>54</v>
      </c>
      <c r="G149" s="45" t="n">
        <v>1</v>
      </c>
      <c r="H149" s="46" t="n">
        <v>0</v>
      </c>
      <c r="I149" s="46" t="n">
        <v>5</v>
      </c>
      <c r="J149" s="46" t="s">
        <v>55</v>
      </c>
      <c r="K149" s="46" t="n">
        <v>4949</v>
      </c>
      <c r="L149" s="46" t="n">
        <v>983</v>
      </c>
      <c r="M149" s="46" t="n">
        <f aca="false">L149-P149</f>
        <v>662</v>
      </c>
      <c r="N149" s="46" t="n">
        <v>453</v>
      </c>
      <c r="O149" s="47" t="n">
        <v>0</v>
      </c>
      <c r="P149" s="41" t="n">
        <f aca="false">Q149+R149+S149</f>
        <v>321</v>
      </c>
      <c r="Q149" s="46" t="n">
        <v>0</v>
      </c>
      <c r="R149" s="46" t="n">
        <v>321</v>
      </c>
      <c r="S149" s="46" t="n">
        <v>0</v>
      </c>
      <c r="T149" s="46" t="n">
        <v>8</v>
      </c>
      <c r="U149" s="46" t="n">
        <v>2</v>
      </c>
      <c r="V149" s="46" t="n">
        <v>27</v>
      </c>
      <c r="W149" s="46" t="n">
        <v>39</v>
      </c>
      <c r="X149" s="42" t="n">
        <v>16</v>
      </c>
      <c r="Y149" s="47" t="n">
        <v>0</v>
      </c>
      <c r="Z149" s="46" t="n">
        <v>453</v>
      </c>
      <c r="AA149" s="46" t="n">
        <v>0</v>
      </c>
      <c r="AB149" s="46" t="n">
        <v>0</v>
      </c>
      <c r="AC149" s="42" t="n">
        <v>0</v>
      </c>
      <c r="AD149" s="42" t="n">
        <v>0</v>
      </c>
      <c r="AE149" s="42" t="n">
        <v>0</v>
      </c>
      <c r="AF149" s="42" t="n">
        <v>0</v>
      </c>
      <c r="AG149" s="42" t="n">
        <v>0</v>
      </c>
      <c r="AH149" s="42" t="n">
        <v>0</v>
      </c>
      <c r="AI149" s="46" t="n">
        <v>0</v>
      </c>
      <c r="AJ149" s="46" t="n">
        <v>0</v>
      </c>
      <c r="AK149" s="46" t="n">
        <v>0</v>
      </c>
    </row>
    <row r="150" s="4" customFormat="true" ht="15.75" hidden="false" customHeight="false" outlineLevel="0" collapsed="false">
      <c r="A150" s="76" t="s">
        <v>216</v>
      </c>
      <c r="B150" s="77" t="s">
        <v>47</v>
      </c>
      <c r="C150" s="58" t="n">
        <f aca="false">C149+1</f>
        <v>134</v>
      </c>
      <c r="D150" s="58" t="n">
        <v>18</v>
      </c>
      <c r="E150" s="39" t="s">
        <v>53</v>
      </c>
      <c r="F150" s="39" t="s">
        <v>54</v>
      </c>
      <c r="G150" s="45" t="n">
        <v>1</v>
      </c>
      <c r="H150" s="46" t="n">
        <v>0</v>
      </c>
      <c r="I150" s="46" t="n">
        <v>4</v>
      </c>
      <c r="J150" s="46" t="s">
        <v>55</v>
      </c>
      <c r="K150" s="46" t="n">
        <v>7281</v>
      </c>
      <c r="L150" s="46" t="n">
        <v>1486</v>
      </c>
      <c r="M150" s="46" t="n">
        <f aca="false">L150-P150</f>
        <v>1166</v>
      </c>
      <c r="N150" s="46" t="n">
        <v>834</v>
      </c>
      <c r="O150" s="47" t="n">
        <v>0</v>
      </c>
      <c r="P150" s="41" t="n">
        <f aca="false">Q150+R150+S150</f>
        <v>320</v>
      </c>
      <c r="Q150" s="46" t="n">
        <v>0</v>
      </c>
      <c r="R150" s="46" t="n">
        <v>242</v>
      </c>
      <c r="S150" s="46" t="n">
        <v>78</v>
      </c>
      <c r="T150" s="46" t="n">
        <v>14</v>
      </c>
      <c r="U150" s="46" t="n">
        <v>3</v>
      </c>
      <c r="V150" s="46" t="n">
        <v>42</v>
      </c>
      <c r="W150" s="46" t="n">
        <v>71</v>
      </c>
      <c r="X150" s="42" t="n">
        <v>25</v>
      </c>
      <c r="Y150" s="47" t="n">
        <v>0</v>
      </c>
      <c r="Z150" s="46" t="n">
        <v>834</v>
      </c>
      <c r="AA150" s="46" t="n">
        <v>0</v>
      </c>
      <c r="AB150" s="46" t="n">
        <v>0</v>
      </c>
      <c r="AC150" s="42" t="n">
        <v>0</v>
      </c>
      <c r="AD150" s="42" t="n">
        <v>0</v>
      </c>
      <c r="AE150" s="42" t="n">
        <v>0</v>
      </c>
      <c r="AF150" s="42" t="n">
        <v>0</v>
      </c>
      <c r="AG150" s="42" t="n">
        <v>0</v>
      </c>
      <c r="AH150" s="42" t="n">
        <v>0</v>
      </c>
      <c r="AI150" s="46" t="n">
        <v>0</v>
      </c>
      <c r="AJ150" s="46" t="n">
        <v>0</v>
      </c>
      <c r="AK150" s="46" t="n">
        <v>0</v>
      </c>
    </row>
    <row r="151" s="4" customFormat="true" ht="15.75" hidden="false" customHeight="false" outlineLevel="0" collapsed="false">
      <c r="A151" s="94" t="s">
        <v>217</v>
      </c>
      <c r="B151" s="81"/>
      <c r="C151" s="53"/>
      <c r="D151" s="53"/>
      <c r="E151" s="54"/>
      <c r="F151" s="54"/>
      <c r="G151" s="55" t="n">
        <f aca="false">SUM(G118:G150)</f>
        <v>32</v>
      </c>
      <c r="H151" s="55" t="n">
        <f aca="false">SUM(H118:H150)</f>
        <v>1</v>
      </c>
      <c r="I151" s="55"/>
      <c r="J151" s="55" t="n">
        <f aca="false">SUM(J118:J150)</f>
        <v>0</v>
      </c>
      <c r="K151" s="55" t="n">
        <f aca="false">SUM(K118:K150)</f>
        <v>324421</v>
      </c>
      <c r="L151" s="55" t="n">
        <f aca="false">SUM(L118:L150)</f>
        <v>71970.6</v>
      </c>
      <c r="M151" s="55" t="n">
        <f aca="false">SUM(M118:M150)</f>
        <v>60319</v>
      </c>
      <c r="N151" s="55" t="n">
        <f aca="false">SUM(N118:N150)</f>
        <v>38527.8</v>
      </c>
      <c r="O151" s="55" t="n">
        <f aca="false">SUM(O118:O150)</f>
        <v>0</v>
      </c>
      <c r="P151" s="55" t="n">
        <f aca="false">SUM(P118:P150)</f>
        <v>11651.6</v>
      </c>
      <c r="Q151" s="55" t="n">
        <f aca="false">SUM(Q118:Q150)</f>
        <v>1498</v>
      </c>
      <c r="R151" s="55" t="n">
        <f aca="false">SUM(R118:R150)</f>
        <v>1926.2</v>
      </c>
      <c r="S151" s="55" t="n">
        <f aca="false">SUM(S118:S150)</f>
        <v>8227.4</v>
      </c>
      <c r="T151" s="55" t="n">
        <f aca="false">SUM(T118:T150)</f>
        <v>1059</v>
      </c>
      <c r="U151" s="55" t="n">
        <f aca="false">SUM(U118:U150)</f>
        <v>840</v>
      </c>
      <c r="V151" s="55" t="n">
        <f aca="false">SUM(V118:V150)</f>
        <v>2460</v>
      </c>
      <c r="W151" s="55" t="n">
        <f aca="false">SUM(W118:W150)</f>
        <v>3045</v>
      </c>
      <c r="X151" s="55" t="n">
        <f aca="false">SUM(X118:X150)</f>
        <v>1252</v>
      </c>
      <c r="Y151" s="55" t="n">
        <f aca="false">SUM(Y118:Y150)</f>
        <v>0</v>
      </c>
      <c r="Z151" s="55" t="n">
        <f aca="false">SUM(Z118:Z150)</f>
        <v>37481.1</v>
      </c>
      <c r="AA151" s="55" t="n">
        <f aca="false">SUM(AA118:AA150)</f>
        <v>1047</v>
      </c>
      <c r="AB151" s="55" t="n">
        <f aca="false">SUM(AB118:AB150)</f>
        <v>0</v>
      </c>
      <c r="AC151" s="55" t="n">
        <f aca="false">SUM(AC118:AC150)</f>
        <v>0</v>
      </c>
      <c r="AD151" s="55" t="n">
        <f aca="false">SUM(AD118:AD150)</f>
        <v>0</v>
      </c>
      <c r="AE151" s="55" t="n">
        <f aca="false">SUM(AE118:AE150)</f>
        <v>0</v>
      </c>
      <c r="AF151" s="55" t="n">
        <f aca="false">SUM(AF118:AF150)</f>
        <v>0</v>
      </c>
      <c r="AG151" s="55" t="n">
        <f aca="false">SUM(AG118:AG150)</f>
        <v>0</v>
      </c>
      <c r="AH151" s="55" t="n">
        <f aca="false">SUM(AH118:AH150)</f>
        <v>0</v>
      </c>
      <c r="AI151" s="55" t="n">
        <f aca="false">SUM(AI118:AI150)</f>
        <v>0</v>
      </c>
      <c r="AJ151" s="55" t="n">
        <f aca="false">SUM(AJ118:AJ150)</f>
        <v>0</v>
      </c>
      <c r="AK151" s="55" t="n">
        <f aca="false">SUM(AK118:AK150)</f>
        <v>0</v>
      </c>
    </row>
    <row r="152" s="4" customFormat="true" ht="15.75" hidden="false" customHeight="false" outlineLevel="0" collapsed="false">
      <c r="A152" s="95"/>
      <c r="B152" s="77"/>
      <c r="C152" s="58"/>
      <c r="D152" s="58"/>
      <c r="E152" s="59"/>
      <c r="F152" s="59"/>
      <c r="G152" s="45"/>
      <c r="H152" s="46"/>
      <c r="I152" s="46"/>
      <c r="J152" s="46"/>
      <c r="K152" s="46"/>
      <c r="L152" s="46"/>
      <c r="M152" s="46"/>
      <c r="N152" s="46"/>
      <c r="O152" s="47"/>
      <c r="P152" s="47"/>
      <c r="Q152" s="46"/>
      <c r="R152" s="46"/>
      <c r="S152" s="46"/>
      <c r="T152" s="46"/>
      <c r="U152" s="46"/>
      <c r="V152" s="46"/>
      <c r="W152" s="46"/>
      <c r="X152" s="42"/>
      <c r="Y152" s="47"/>
      <c r="Z152" s="46"/>
      <c r="AA152" s="46"/>
      <c r="AB152" s="46"/>
      <c r="AC152" s="42"/>
      <c r="AD152" s="42"/>
      <c r="AE152" s="42"/>
      <c r="AF152" s="42"/>
      <c r="AG152" s="42"/>
      <c r="AH152" s="42"/>
      <c r="AI152" s="46"/>
      <c r="AJ152" s="46"/>
      <c r="AK152" s="46"/>
    </row>
    <row r="153" s="4" customFormat="true" ht="15.75" hidden="false" customHeight="false" outlineLevel="0" collapsed="false">
      <c r="A153" s="76" t="s">
        <v>218</v>
      </c>
      <c r="B153" s="77" t="s">
        <v>47</v>
      </c>
      <c r="C153" s="58" t="n">
        <f aca="false">C150+1</f>
        <v>135</v>
      </c>
      <c r="D153" s="58" t="n">
        <v>18</v>
      </c>
      <c r="E153" s="39" t="s">
        <v>53</v>
      </c>
      <c r="F153" s="39" t="s">
        <v>54</v>
      </c>
      <c r="G153" s="45" t="n">
        <v>1</v>
      </c>
      <c r="H153" s="46" t="n">
        <v>0</v>
      </c>
      <c r="I153" s="46" t="n">
        <v>5</v>
      </c>
      <c r="J153" s="46" t="s">
        <v>55</v>
      </c>
      <c r="K153" s="46" t="n">
        <v>18707</v>
      </c>
      <c r="L153" s="46" t="n">
        <v>4423</v>
      </c>
      <c r="M153" s="46" t="n">
        <f aca="false">L153-P153</f>
        <v>4423</v>
      </c>
      <c r="N153" s="46" t="n">
        <v>2986</v>
      </c>
      <c r="O153" s="47" t="n">
        <v>0</v>
      </c>
      <c r="P153" s="41" t="n">
        <f aca="false">Q153+R153+S153</f>
        <v>0</v>
      </c>
      <c r="Q153" s="46" t="n">
        <v>0</v>
      </c>
      <c r="R153" s="46" t="n">
        <v>0</v>
      </c>
      <c r="S153" s="46" t="n">
        <v>0</v>
      </c>
      <c r="T153" s="46" t="n">
        <v>100</v>
      </c>
      <c r="U153" s="46" t="n">
        <v>89</v>
      </c>
      <c r="V153" s="46" t="n">
        <v>205</v>
      </c>
      <c r="W153" s="46" t="n">
        <v>205</v>
      </c>
      <c r="X153" s="42" t="n">
        <v>91</v>
      </c>
      <c r="Y153" s="47" t="n">
        <v>0</v>
      </c>
      <c r="Z153" s="46" t="n">
        <v>2986</v>
      </c>
      <c r="AA153" s="46" t="n">
        <v>0</v>
      </c>
      <c r="AB153" s="46" t="n">
        <v>0</v>
      </c>
      <c r="AC153" s="42" t="n">
        <v>0</v>
      </c>
      <c r="AD153" s="42" t="n">
        <v>0</v>
      </c>
      <c r="AE153" s="42" t="n">
        <v>0</v>
      </c>
      <c r="AF153" s="42" t="n">
        <v>0</v>
      </c>
      <c r="AG153" s="42" t="n">
        <v>0</v>
      </c>
      <c r="AH153" s="42" t="n">
        <v>0</v>
      </c>
      <c r="AI153" s="46" t="n">
        <v>0</v>
      </c>
      <c r="AJ153" s="46" t="n">
        <v>0</v>
      </c>
      <c r="AK153" s="46" t="n">
        <v>0</v>
      </c>
    </row>
    <row r="154" s="4" customFormat="true" ht="15.75" hidden="false" customHeight="false" outlineLevel="0" collapsed="false">
      <c r="A154" s="76" t="s">
        <v>219</v>
      </c>
      <c r="B154" s="77" t="s">
        <v>47</v>
      </c>
      <c r="C154" s="58" t="n">
        <f aca="false">C153+1</f>
        <v>136</v>
      </c>
      <c r="D154" s="58" t="n">
        <v>18</v>
      </c>
      <c r="E154" s="39" t="s">
        <v>53</v>
      </c>
      <c r="F154" s="39" t="s">
        <v>54</v>
      </c>
      <c r="G154" s="45" t="n">
        <v>1</v>
      </c>
      <c r="H154" s="46" t="n">
        <v>0</v>
      </c>
      <c r="I154" s="46" t="n">
        <v>5</v>
      </c>
      <c r="J154" s="46" t="s">
        <v>55</v>
      </c>
      <c r="K154" s="46" t="n">
        <v>14050</v>
      </c>
      <c r="L154" s="46" t="n">
        <v>2792</v>
      </c>
      <c r="M154" s="46" t="n">
        <f aca="false">L154-P154</f>
        <v>2689</v>
      </c>
      <c r="N154" s="46" t="n">
        <v>1723</v>
      </c>
      <c r="O154" s="47" t="n">
        <v>0</v>
      </c>
      <c r="P154" s="41" t="n">
        <f aca="false">Q154+R154+S154</f>
        <v>103</v>
      </c>
      <c r="Q154" s="46" t="n">
        <v>65</v>
      </c>
      <c r="R154" s="46" t="n">
        <v>0</v>
      </c>
      <c r="S154" s="46" t="n">
        <v>38</v>
      </c>
      <c r="T154" s="46" t="n">
        <v>45</v>
      </c>
      <c r="U154" s="46" t="n">
        <v>31</v>
      </c>
      <c r="V154" s="46" t="n">
        <v>100</v>
      </c>
      <c r="W154" s="46" t="n">
        <v>144</v>
      </c>
      <c r="X154" s="42" t="n">
        <v>55</v>
      </c>
      <c r="Y154" s="47" t="n">
        <v>0</v>
      </c>
      <c r="Z154" s="46" t="n">
        <v>1723</v>
      </c>
      <c r="AA154" s="46" t="n">
        <v>0</v>
      </c>
      <c r="AB154" s="46" t="n">
        <v>0</v>
      </c>
      <c r="AC154" s="42" t="n">
        <v>0</v>
      </c>
      <c r="AD154" s="42" t="n">
        <v>0</v>
      </c>
      <c r="AE154" s="42" t="n">
        <v>0</v>
      </c>
      <c r="AF154" s="42" t="n">
        <v>0</v>
      </c>
      <c r="AG154" s="42" t="n">
        <v>0</v>
      </c>
      <c r="AH154" s="42" t="n">
        <v>0</v>
      </c>
      <c r="AI154" s="46" t="n">
        <v>0</v>
      </c>
      <c r="AJ154" s="46" t="n">
        <v>0</v>
      </c>
      <c r="AK154" s="46" t="n">
        <v>0</v>
      </c>
    </row>
    <row r="155" s="4" customFormat="true" ht="15.75" hidden="false" customHeight="false" outlineLevel="0" collapsed="false">
      <c r="A155" s="76" t="s">
        <v>220</v>
      </c>
      <c r="B155" s="77" t="s">
        <v>47</v>
      </c>
      <c r="C155" s="58" t="n">
        <f aca="false">C154+1</f>
        <v>137</v>
      </c>
      <c r="D155" s="58" t="n">
        <v>18</v>
      </c>
      <c r="E155" s="39" t="s">
        <v>53</v>
      </c>
      <c r="F155" s="39" t="s">
        <v>54</v>
      </c>
      <c r="G155" s="45" t="n">
        <v>1</v>
      </c>
      <c r="H155" s="46" t="n">
        <v>0</v>
      </c>
      <c r="I155" s="46" t="n">
        <v>5</v>
      </c>
      <c r="J155" s="46" t="s">
        <v>55</v>
      </c>
      <c r="K155" s="46" t="n">
        <v>20432</v>
      </c>
      <c r="L155" s="46" t="n">
        <v>5672.7</v>
      </c>
      <c r="M155" s="46" t="n">
        <f aca="false">L155-P155</f>
        <v>4603.63</v>
      </c>
      <c r="N155" s="46" t="n">
        <v>2705</v>
      </c>
      <c r="O155" s="47" t="n">
        <v>0</v>
      </c>
      <c r="P155" s="41" t="n">
        <f aca="false">Q155+R155+S155</f>
        <v>1069.07</v>
      </c>
      <c r="Q155" s="46" t="n">
        <v>0</v>
      </c>
      <c r="R155" s="46" t="n">
        <v>325.6</v>
      </c>
      <c r="S155" s="46" t="n">
        <v>743.47</v>
      </c>
      <c r="T155" s="46" t="n">
        <v>89</v>
      </c>
      <c r="U155" s="46" t="n">
        <v>85</v>
      </c>
      <c r="V155" s="46" t="n">
        <v>176</v>
      </c>
      <c r="W155" s="46" t="n">
        <v>201</v>
      </c>
      <c r="X155" s="42" t="n">
        <v>83</v>
      </c>
      <c r="Y155" s="47" t="n">
        <v>0</v>
      </c>
      <c r="Z155" s="46" t="n">
        <v>2705</v>
      </c>
      <c r="AA155" s="46" t="n">
        <v>0</v>
      </c>
      <c r="AB155" s="46" t="n">
        <v>0</v>
      </c>
      <c r="AC155" s="42" t="n">
        <v>0</v>
      </c>
      <c r="AD155" s="42" t="n">
        <v>0</v>
      </c>
      <c r="AE155" s="42" t="n">
        <v>0</v>
      </c>
      <c r="AF155" s="42" t="n">
        <v>0</v>
      </c>
      <c r="AG155" s="42" t="n">
        <v>0</v>
      </c>
      <c r="AH155" s="42" t="n">
        <v>0</v>
      </c>
      <c r="AI155" s="46" t="n">
        <v>0</v>
      </c>
      <c r="AJ155" s="46" t="n">
        <v>0</v>
      </c>
      <c r="AK155" s="46" t="n">
        <v>0</v>
      </c>
    </row>
    <row r="156" s="4" customFormat="true" ht="15.75" hidden="false" customHeight="false" outlineLevel="0" collapsed="false">
      <c r="A156" s="76" t="s">
        <v>221</v>
      </c>
      <c r="B156" s="77" t="s">
        <v>47</v>
      </c>
      <c r="C156" s="58" t="n">
        <f aca="false">C155+1</f>
        <v>138</v>
      </c>
      <c r="D156" s="58" t="n">
        <v>18</v>
      </c>
      <c r="E156" s="39" t="s">
        <v>53</v>
      </c>
      <c r="F156" s="39" t="s">
        <v>54</v>
      </c>
      <c r="G156" s="45" t="n">
        <v>1</v>
      </c>
      <c r="H156" s="46" t="n">
        <v>0</v>
      </c>
      <c r="I156" s="46" t="n">
        <v>5</v>
      </c>
      <c r="J156" s="46" t="s">
        <v>55</v>
      </c>
      <c r="K156" s="46" t="n">
        <v>15399</v>
      </c>
      <c r="L156" s="46" t="n">
        <v>3579.8</v>
      </c>
      <c r="M156" s="46" t="n">
        <f aca="false">L156-P156</f>
        <v>3545.8</v>
      </c>
      <c r="N156" s="46" t="n">
        <v>2354</v>
      </c>
      <c r="O156" s="47" t="n">
        <v>0</v>
      </c>
      <c r="P156" s="41" t="n">
        <f aca="false">Q156+R156+S156</f>
        <v>34</v>
      </c>
      <c r="Q156" s="46" t="n">
        <v>0</v>
      </c>
      <c r="R156" s="46" t="n">
        <v>0</v>
      </c>
      <c r="S156" s="46" t="n">
        <v>34</v>
      </c>
      <c r="T156" s="46" t="n">
        <v>80</v>
      </c>
      <c r="U156" s="46" t="n">
        <v>78</v>
      </c>
      <c r="V156" s="46" t="n">
        <v>160</v>
      </c>
      <c r="W156" s="46" t="n">
        <v>168</v>
      </c>
      <c r="X156" s="42" t="n">
        <v>73</v>
      </c>
      <c r="Y156" s="47" t="n">
        <v>0</v>
      </c>
      <c r="Z156" s="46" t="n">
        <v>2354</v>
      </c>
      <c r="AA156" s="46" t="n">
        <v>0</v>
      </c>
      <c r="AB156" s="46" t="n">
        <v>0</v>
      </c>
      <c r="AC156" s="42" t="n">
        <v>0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0</v>
      </c>
      <c r="AI156" s="46" t="n">
        <v>0</v>
      </c>
      <c r="AJ156" s="46" t="n">
        <v>0</v>
      </c>
      <c r="AK156" s="46" t="n">
        <v>0</v>
      </c>
    </row>
    <row r="157" s="4" customFormat="true" ht="15.75" hidden="false" customHeight="false" outlineLevel="0" collapsed="false">
      <c r="A157" s="76" t="s">
        <v>222</v>
      </c>
      <c r="B157" s="77" t="s">
        <v>47</v>
      </c>
      <c r="C157" s="58" t="n">
        <f aca="false">C156+1</f>
        <v>139</v>
      </c>
      <c r="D157" s="58" t="n">
        <v>18</v>
      </c>
      <c r="E157" s="39" t="s">
        <v>53</v>
      </c>
      <c r="F157" s="39" t="s">
        <v>54</v>
      </c>
      <c r="G157" s="45" t="n">
        <v>1</v>
      </c>
      <c r="H157" s="46" t="n">
        <v>0</v>
      </c>
      <c r="I157" s="46" t="n">
        <v>5</v>
      </c>
      <c r="J157" s="46" t="s">
        <v>55</v>
      </c>
      <c r="K157" s="46" t="n">
        <v>15184</v>
      </c>
      <c r="L157" s="46" t="n">
        <v>3533</v>
      </c>
      <c r="M157" s="46" t="n">
        <f aca="false">L157-P157</f>
        <v>3533</v>
      </c>
      <c r="N157" s="46" t="n">
        <v>2353.7</v>
      </c>
      <c r="O157" s="47" t="n">
        <v>0</v>
      </c>
      <c r="P157" s="41" t="n">
        <f aca="false">Q157+R157+S157</f>
        <v>0</v>
      </c>
      <c r="Q157" s="46" t="n">
        <v>0</v>
      </c>
      <c r="R157" s="46" t="n">
        <v>0</v>
      </c>
      <c r="S157" s="46" t="n">
        <v>0</v>
      </c>
      <c r="T157" s="46" t="n">
        <v>80</v>
      </c>
      <c r="U157" s="46" t="n">
        <v>76</v>
      </c>
      <c r="V157" s="46" t="n">
        <v>160</v>
      </c>
      <c r="W157" s="46" t="n">
        <v>153</v>
      </c>
      <c r="X157" s="42" t="n">
        <v>71</v>
      </c>
      <c r="Y157" s="47" t="n">
        <v>0</v>
      </c>
      <c r="Z157" s="46" t="n">
        <v>2354</v>
      </c>
      <c r="AA157" s="46" t="n">
        <v>0</v>
      </c>
      <c r="AB157" s="46" t="n">
        <v>0</v>
      </c>
      <c r="AC157" s="42" t="n">
        <v>0</v>
      </c>
      <c r="AD157" s="42" t="n">
        <v>0</v>
      </c>
      <c r="AE157" s="42" t="n">
        <v>0</v>
      </c>
      <c r="AF157" s="42" t="n">
        <v>0</v>
      </c>
      <c r="AG157" s="42" t="n">
        <v>0</v>
      </c>
      <c r="AH157" s="42" t="n">
        <v>0</v>
      </c>
      <c r="AI157" s="46" t="n">
        <v>0</v>
      </c>
      <c r="AJ157" s="46" t="n">
        <v>0</v>
      </c>
      <c r="AK157" s="46" t="n">
        <v>0</v>
      </c>
    </row>
    <row r="158" s="4" customFormat="true" ht="15.75" hidden="false" customHeight="false" outlineLevel="0" collapsed="false">
      <c r="A158" s="76" t="s">
        <v>223</v>
      </c>
      <c r="B158" s="77" t="s">
        <v>47</v>
      </c>
      <c r="C158" s="58" t="n">
        <f aca="false">C157+1</f>
        <v>140</v>
      </c>
      <c r="D158" s="58" t="n">
        <v>18</v>
      </c>
      <c r="E158" s="39" t="s">
        <v>53</v>
      </c>
      <c r="F158" s="39" t="s">
        <v>54</v>
      </c>
      <c r="G158" s="45" t="n">
        <v>1</v>
      </c>
      <c r="H158" s="46" t="n">
        <v>0</v>
      </c>
      <c r="I158" s="46" t="n">
        <v>5</v>
      </c>
      <c r="J158" s="46" t="s">
        <v>55</v>
      </c>
      <c r="K158" s="46" t="n">
        <v>15470</v>
      </c>
      <c r="L158" s="46" t="n">
        <v>3512</v>
      </c>
      <c r="M158" s="46" t="n">
        <f aca="false">L158-P158</f>
        <v>3512</v>
      </c>
      <c r="N158" s="46" t="n">
        <v>2319</v>
      </c>
      <c r="O158" s="47" t="n">
        <v>0</v>
      </c>
      <c r="P158" s="41" t="n">
        <f aca="false">Q158+R158+S158</f>
        <v>0</v>
      </c>
      <c r="Q158" s="46" t="n">
        <v>0</v>
      </c>
      <c r="R158" s="46" t="n">
        <v>0</v>
      </c>
      <c r="S158" s="46" t="n">
        <v>0</v>
      </c>
      <c r="T158" s="46" t="n">
        <v>80</v>
      </c>
      <c r="U158" s="46" t="n">
        <v>76</v>
      </c>
      <c r="V158" s="46" t="n">
        <v>160</v>
      </c>
      <c r="W158" s="46" t="n">
        <v>181</v>
      </c>
      <c r="X158" s="42" t="n">
        <v>74</v>
      </c>
      <c r="Y158" s="47" t="n">
        <v>0</v>
      </c>
      <c r="Z158" s="46" t="n">
        <v>2319</v>
      </c>
      <c r="AA158" s="46" t="n">
        <v>0</v>
      </c>
      <c r="AB158" s="46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46" t="n">
        <v>0</v>
      </c>
      <c r="AJ158" s="46" t="n">
        <v>0</v>
      </c>
      <c r="AK158" s="46" t="n">
        <v>0</v>
      </c>
    </row>
    <row r="159" s="4" customFormat="true" ht="15" hidden="false" customHeight="true" outlineLevel="0" collapsed="false">
      <c r="A159" s="76" t="s">
        <v>224</v>
      </c>
      <c r="B159" s="77" t="s">
        <v>47</v>
      </c>
      <c r="C159" s="58" t="n">
        <f aca="false">C158+1</f>
        <v>141</v>
      </c>
      <c r="D159" s="58" t="n">
        <v>18</v>
      </c>
      <c r="E159" s="39" t="s">
        <v>53</v>
      </c>
      <c r="F159" s="39" t="s">
        <v>54</v>
      </c>
      <c r="G159" s="45" t="n">
        <v>1</v>
      </c>
      <c r="H159" s="46" t="n">
        <v>0</v>
      </c>
      <c r="I159" s="46" t="n">
        <v>5</v>
      </c>
      <c r="J159" s="46" t="s">
        <v>55</v>
      </c>
      <c r="K159" s="46" t="n">
        <v>36108</v>
      </c>
      <c r="L159" s="46" t="n">
        <v>7710</v>
      </c>
      <c r="M159" s="46" t="n">
        <f aca="false">L159-P159</f>
        <v>5808.4</v>
      </c>
      <c r="N159" s="46" t="n">
        <v>3676</v>
      </c>
      <c r="O159" s="47" t="n">
        <v>0</v>
      </c>
      <c r="P159" s="41" t="n">
        <f aca="false">Q159+R159+S159</f>
        <v>1901.6</v>
      </c>
      <c r="Q159" s="46" t="n">
        <v>255</v>
      </c>
      <c r="R159" s="46" t="n">
        <v>758.6</v>
      </c>
      <c r="S159" s="46" t="n">
        <v>888</v>
      </c>
      <c r="T159" s="46" t="n">
        <v>87</v>
      </c>
      <c r="U159" s="46" t="n">
        <v>56</v>
      </c>
      <c r="V159" s="46" t="n">
        <v>210</v>
      </c>
      <c r="W159" s="46" t="n">
        <v>229</v>
      </c>
      <c r="X159" s="42" t="n">
        <v>102</v>
      </c>
      <c r="Y159" s="47" t="n">
        <v>0</v>
      </c>
      <c r="Z159" s="46" t="n">
        <v>3676</v>
      </c>
      <c r="AA159" s="46" t="n">
        <v>0</v>
      </c>
      <c r="AB159" s="46" t="n">
        <v>0</v>
      </c>
      <c r="AC159" s="42" t="n">
        <v>0</v>
      </c>
      <c r="AD159" s="42" t="n">
        <v>0</v>
      </c>
      <c r="AE159" s="42" t="n">
        <v>0</v>
      </c>
      <c r="AF159" s="42" t="n">
        <v>0</v>
      </c>
      <c r="AG159" s="42" t="n">
        <v>0</v>
      </c>
      <c r="AH159" s="42" t="n">
        <v>0</v>
      </c>
      <c r="AI159" s="46" t="n">
        <v>0</v>
      </c>
      <c r="AJ159" s="46" t="n">
        <v>0</v>
      </c>
      <c r="AK159" s="46" t="n">
        <v>0</v>
      </c>
    </row>
    <row r="160" s="4" customFormat="true" ht="15.75" hidden="false" customHeight="false" outlineLevel="0" collapsed="false">
      <c r="A160" s="76" t="s">
        <v>225</v>
      </c>
      <c r="B160" s="77" t="s">
        <v>47</v>
      </c>
      <c r="C160" s="58" t="n">
        <f aca="false">C159+1</f>
        <v>142</v>
      </c>
      <c r="D160" s="58" t="n">
        <v>18</v>
      </c>
      <c r="E160" s="39" t="s">
        <v>53</v>
      </c>
      <c r="F160" s="39" t="s">
        <v>54</v>
      </c>
      <c r="G160" s="45" t="n">
        <v>1</v>
      </c>
      <c r="H160" s="46" t="n">
        <v>0</v>
      </c>
      <c r="I160" s="46" t="n">
        <v>4</v>
      </c>
      <c r="J160" s="46" t="s">
        <v>55</v>
      </c>
      <c r="K160" s="46" t="n">
        <v>22426</v>
      </c>
      <c r="L160" s="46" t="n">
        <v>3968</v>
      </c>
      <c r="M160" s="46" t="n">
        <f aca="false">L160-P160</f>
        <v>3077.2</v>
      </c>
      <c r="N160" s="46" t="n">
        <v>2007</v>
      </c>
      <c r="O160" s="47" t="n">
        <v>0</v>
      </c>
      <c r="P160" s="41" t="n">
        <f aca="false">Q160+R160+S160</f>
        <v>890.8</v>
      </c>
      <c r="Q160" s="46" t="n">
        <v>331.8</v>
      </c>
      <c r="R160" s="46" t="n">
        <v>93</v>
      </c>
      <c r="S160" s="46" t="n">
        <v>466</v>
      </c>
      <c r="T160" s="46" t="n">
        <v>42</v>
      </c>
      <c r="U160" s="46" t="n">
        <v>27</v>
      </c>
      <c r="V160" s="46" t="n">
        <v>107</v>
      </c>
      <c r="W160" s="46" t="n">
        <v>123</v>
      </c>
      <c r="X160" s="42" t="n">
        <v>49</v>
      </c>
      <c r="Y160" s="47" t="n">
        <v>0</v>
      </c>
      <c r="Z160" s="46" t="n">
        <v>2007</v>
      </c>
      <c r="AA160" s="46" t="n">
        <v>0</v>
      </c>
      <c r="AB160" s="46" t="n">
        <v>0</v>
      </c>
      <c r="AC160" s="42" t="n">
        <v>0</v>
      </c>
      <c r="AD160" s="42" t="n">
        <v>0</v>
      </c>
      <c r="AE160" s="42" t="n">
        <v>0</v>
      </c>
      <c r="AF160" s="42" t="n">
        <v>0</v>
      </c>
      <c r="AG160" s="42" t="n">
        <v>0</v>
      </c>
      <c r="AH160" s="42" t="n">
        <v>0</v>
      </c>
      <c r="AI160" s="46" t="n">
        <v>0</v>
      </c>
      <c r="AJ160" s="46" t="n">
        <v>0</v>
      </c>
      <c r="AK160" s="46" t="n">
        <v>0</v>
      </c>
    </row>
    <row r="161" s="4" customFormat="true" ht="15.75" hidden="false" customHeight="false" outlineLevel="0" collapsed="false">
      <c r="A161" s="76" t="s">
        <v>226</v>
      </c>
      <c r="B161" s="77" t="s">
        <v>48</v>
      </c>
      <c r="C161" s="58" t="n">
        <f aca="false">C160+1</f>
        <v>143</v>
      </c>
      <c r="D161" s="58" t="n">
        <v>18</v>
      </c>
      <c r="E161" s="39" t="s">
        <v>53</v>
      </c>
      <c r="F161" s="39" t="s">
        <v>54</v>
      </c>
      <c r="G161" s="45" t="n">
        <v>1</v>
      </c>
      <c r="H161" s="46" t="n">
        <v>0</v>
      </c>
      <c r="I161" s="46" t="n">
        <v>5</v>
      </c>
      <c r="J161" s="46" t="s">
        <v>55</v>
      </c>
      <c r="K161" s="46" t="n">
        <v>15641</v>
      </c>
      <c r="L161" s="46" t="n">
        <v>3487</v>
      </c>
      <c r="M161" s="46" t="n">
        <f aca="false">L161-P161</f>
        <v>2749</v>
      </c>
      <c r="N161" s="46" t="n">
        <v>1835</v>
      </c>
      <c r="O161" s="47" t="n">
        <v>0</v>
      </c>
      <c r="P161" s="41" t="n">
        <f aca="false">Q161+R161+S161</f>
        <v>738</v>
      </c>
      <c r="Q161" s="46" t="n">
        <v>559</v>
      </c>
      <c r="R161" s="46" t="n">
        <v>164</v>
      </c>
      <c r="S161" s="46" t="n">
        <v>15</v>
      </c>
      <c r="T161" s="46" t="n">
        <v>64</v>
      </c>
      <c r="U161" s="46" t="n">
        <v>56</v>
      </c>
      <c r="V161" s="46" t="n">
        <v>128</v>
      </c>
      <c r="W161" s="46" t="n">
        <v>127</v>
      </c>
      <c r="X161" s="42" t="n">
        <v>59</v>
      </c>
      <c r="Y161" s="47" t="n">
        <v>0</v>
      </c>
      <c r="Z161" s="46" t="n">
        <v>1835</v>
      </c>
      <c r="AA161" s="46" t="n">
        <v>0</v>
      </c>
      <c r="AB161" s="46" t="n">
        <v>0</v>
      </c>
      <c r="AC161" s="42" t="n">
        <v>0</v>
      </c>
      <c r="AD161" s="42" t="n">
        <v>0</v>
      </c>
      <c r="AE161" s="42" t="n">
        <v>0</v>
      </c>
      <c r="AF161" s="42" t="n">
        <v>0</v>
      </c>
      <c r="AG161" s="42" t="n">
        <v>0</v>
      </c>
      <c r="AH161" s="42" t="n">
        <v>0</v>
      </c>
      <c r="AI161" s="46" t="n">
        <v>0</v>
      </c>
      <c r="AJ161" s="46" t="n">
        <v>0</v>
      </c>
      <c r="AK161" s="46" t="n">
        <v>0</v>
      </c>
    </row>
    <row r="162" s="4" customFormat="true" ht="15.75" hidden="false" customHeight="false" outlineLevel="0" collapsed="false">
      <c r="A162" s="76" t="s">
        <v>227</v>
      </c>
      <c r="B162" s="77" t="s">
        <v>48</v>
      </c>
      <c r="C162" s="58" t="n">
        <f aca="false">C161+1</f>
        <v>144</v>
      </c>
      <c r="D162" s="58" t="n">
        <v>18</v>
      </c>
      <c r="E162" s="39" t="s">
        <v>53</v>
      </c>
      <c r="F162" s="39" t="s">
        <v>54</v>
      </c>
      <c r="G162" s="45" t="n">
        <v>1</v>
      </c>
      <c r="H162" s="46" t="n">
        <v>0</v>
      </c>
      <c r="I162" s="46" t="n">
        <v>3</v>
      </c>
      <c r="J162" s="46" t="s">
        <v>109</v>
      </c>
      <c r="K162" s="46" t="n">
        <v>5862</v>
      </c>
      <c r="L162" s="46" t="n">
        <v>1091</v>
      </c>
      <c r="M162" s="46" t="n">
        <f aca="false">L162-P162</f>
        <v>903.5</v>
      </c>
      <c r="N162" s="46" t="n">
        <v>593</v>
      </c>
      <c r="O162" s="47" t="n">
        <v>0</v>
      </c>
      <c r="P162" s="41" t="n">
        <f aca="false">Q162+R162+S162</f>
        <v>187.5</v>
      </c>
      <c r="Q162" s="46" t="n">
        <v>0</v>
      </c>
      <c r="R162" s="46" t="n">
        <v>187.5</v>
      </c>
      <c r="S162" s="46" t="n">
        <v>0</v>
      </c>
      <c r="T162" s="46" t="n">
        <v>12</v>
      </c>
      <c r="U162" s="46" t="n">
        <v>8</v>
      </c>
      <c r="V162" s="46" t="n">
        <v>36</v>
      </c>
      <c r="W162" s="46" t="n">
        <v>48</v>
      </c>
      <c r="X162" s="42" t="n">
        <v>17</v>
      </c>
      <c r="Y162" s="47" t="n">
        <v>0</v>
      </c>
      <c r="Z162" s="46" t="n">
        <v>593</v>
      </c>
      <c r="AA162" s="46" t="n">
        <v>0</v>
      </c>
      <c r="AB162" s="46" t="n">
        <v>0</v>
      </c>
      <c r="AC162" s="42" t="n">
        <v>0</v>
      </c>
      <c r="AD162" s="42" t="n">
        <v>0</v>
      </c>
      <c r="AE162" s="42" t="n">
        <v>0</v>
      </c>
      <c r="AF162" s="42" t="n">
        <v>0</v>
      </c>
      <c r="AG162" s="42" t="n">
        <v>0</v>
      </c>
      <c r="AH162" s="42" t="n">
        <v>0</v>
      </c>
      <c r="AI162" s="46" t="n">
        <v>0</v>
      </c>
      <c r="AJ162" s="46" t="n">
        <v>0</v>
      </c>
      <c r="AK162" s="46" t="n">
        <v>0</v>
      </c>
    </row>
    <row r="163" s="4" customFormat="true" ht="15.75" hidden="false" customHeight="false" outlineLevel="0" collapsed="false">
      <c r="A163" s="76" t="s">
        <v>228</v>
      </c>
      <c r="B163" s="77" t="s">
        <v>47</v>
      </c>
      <c r="C163" s="58" t="n">
        <f aca="false">C162+1</f>
        <v>145</v>
      </c>
      <c r="D163" s="58" t="n">
        <v>18</v>
      </c>
      <c r="E163" s="39" t="s">
        <v>53</v>
      </c>
      <c r="F163" s="39" t="s">
        <v>54</v>
      </c>
      <c r="G163" s="45" t="n">
        <v>1</v>
      </c>
      <c r="H163" s="46" t="n">
        <v>0</v>
      </c>
      <c r="I163" s="46" t="n">
        <v>3</v>
      </c>
      <c r="J163" s="46" t="s">
        <v>55</v>
      </c>
      <c r="K163" s="46" t="n">
        <v>8427</v>
      </c>
      <c r="L163" s="46" t="n">
        <v>1691</v>
      </c>
      <c r="M163" s="46" t="n">
        <f aca="false">L163-P163</f>
        <v>1211</v>
      </c>
      <c r="N163" s="46" t="n">
        <v>733</v>
      </c>
      <c r="O163" s="47" t="n">
        <v>0</v>
      </c>
      <c r="P163" s="41" t="n">
        <f aca="false">Q163+R163+S163</f>
        <v>480</v>
      </c>
      <c r="Q163" s="46" t="n">
        <v>153</v>
      </c>
      <c r="R163" s="46" t="n">
        <v>146</v>
      </c>
      <c r="S163" s="46" t="n">
        <v>181</v>
      </c>
      <c r="T163" s="46" t="n">
        <v>18</v>
      </c>
      <c r="U163" s="46" t="n">
        <v>11</v>
      </c>
      <c r="V163" s="46" t="n">
        <v>49</v>
      </c>
      <c r="W163" s="46" t="n">
        <v>69</v>
      </c>
      <c r="X163" s="42" t="n">
        <v>27</v>
      </c>
      <c r="Y163" s="47" t="n">
        <v>0</v>
      </c>
      <c r="Z163" s="46" t="n">
        <v>733</v>
      </c>
      <c r="AA163" s="46" t="n">
        <v>0</v>
      </c>
      <c r="AB163" s="46" t="n">
        <v>0</v>
      </c>
      <c r="AC163" s="42" t="n">
        <v>0</v>
      </c>
      <c r="AD163" s="42" t="n">
        <v>0</v>
      </c>
      <c r="AE163" s="42" t="n">
        <v>0</v>
      </c>
      <c r="AF163" s="42" t="n">
        <v>0</v>
      </c>
      <c r="AG163" s="42" t="n">
        <v>0</v>
      </c>
      <c r="AH163" s="42" t="n">
        <v>0</v>
      </c>
      <c r="AI163" s="46" t="n">
        <v>0</v>
      </c>
      <c r="AJ163" s="46" t="n">
        <v>0</v>
      </c>
      <c r="AK163" s="46" t="n">
        <v>0</v>
      </c>
    </row>
    <row r="164" s="4" customFormat="true" ht="15.75" hidden="false" customHeight="false" outlineLevel="0" collapsed="false">
      <c r="A164" s="76" t="s">
        <v>229</v>
      </c>
      <c r="B164" s="77" t="s">
        <v>47</v>
      </c>
      <c r="C164" s="58" t="n">
        <f aca="false">C163+1</f>
        <v>146</v>
      </c>
      <c r="D164" s="58" t="n">
        <v>18</v>
      </c>
      <c r="E164" s="39" t="s">
        <v>53</v>
      </c>
      <c r="F164" s="39" t="s">
        <v>54</v>
      </c>
      <c r="G164" s="45" t="n">
        <v>1</v>
      </c>
      <c r="H164" s="46" t="n">
        <v>0</v>
      </c>
      <c r="I164" s="46" t="n">
        <v>4</v>
      </c>
      <c r="J164" s="46" t="s">
        <v>55</v>
      </c>
      <c r="K164" s="46" t="n">
        <v>5909</v>
      </c>
      <c r="L164" s="46" t="n">
        <v>1296</v>
      </c>
      <c r="M164" s="46" t="n">
        <f aca="false">L164-P164</f>
        <v>1296</v>
      </c>
      <c r="N164" s="46" t="n">
        <v>814</v>
      </c>
      <c r="O164" s="47" t="n">
        <v>0</v>
      </c>
      <c r="P164" s="41" t="n">
        <f aca="false">Q164+R164+S164</f>
        <v>0</v>
      </c>
      <c r="Q164" s="46" t="n">
        <v>0</v>
      </c>
      <c r="R164" s="46" t="n">
        <v>0</v>
      </c>
      <c r="S164" s="46" t="n">
        <v>0</v>
      </c>
      <c r="T164" s="46" t="n">
        <v>32</v>
      </c>
      <c r="U164" s="46" t="n">
        <v>29</v>
      </c>
      <c r="V164" s="46" t="n">
        <v>58</v>
      </c>
      <c r="W164" s="46" t="n">
        <v>74</v>
      </c>
      <c r="X164" s="42" t="n">
        <v>31</v>
      </c>
      <c r="Y164" s="47" t="n">
        <v>0</v>
      </c>
      <c r="Z164" s="46" t="n">
        <v>814</v>
      </c>
      <c r="AA164" s="46" t="n">
        <v>0</v>
      </c>
      <c r="AB164" s="46" t="n">
        <v>0</v>
      </c>
      <c r="AC164" s="42" t="n">
        <v>0</v>
      </c>
      <c r="AD164" s="42" t="n">
        <v>0</v>
      </c>
      <c r="AE164" s="42" t="n">
        <v>0</v>
      </c>
      <c r="AF164" s="42" t="n">
        <v>0</v>
      </c>
      <c r="AG164" s="42" t="n">
        <v>0</v>
      </c>
      <c r="AH164" s="42" t="n">
        <v>0</v>
      </c>
      <c r="AI164" s="46" t="n">
        <v>0</v>
      </c>
      <c r="AJ164" s="46" t="n">
        <v>0</v>
      </c>
      <c r="AK164" s="46" t="n">
        <v>0</v>
      </c>
    </row>
    <row r="165" s="4" customFormat="true" ht="15.75" hidden="false" customHeight="false" outlineLevel="0" collapsed="false">
      <c r="A165" s="76" t="s">
        <v>230</v>
      </c>
      <c r="B165" s="77" t="s">
        <v>47</v>
      </c>
      <c r="C165" s="58" t="n">
        <f aca="false">C164+1</f>
        <v>147</v>
      </c>
      <c r="D165" s="58" t="n">
        <v>18</v>
      </c>
      <c r="E165" s="39" t="s">
        <v>53</v>
      </c>
      <c r="F165" s="39" t="s">
        <v>54</v>
      </c>
      <c r="G165" s="45" t="n">
        <v>1</v>
      </c>
      <c r="H165" s="46" t="n">
        <v>0</v>
      </c>
      <c r="I165" s="46" t="n">
        <v>5</v>
      </c>
      <c r="J165" s="46" t="s">
        <v>55</v>
      </c>
      <c r="K165" s="46" t="n">
        <v>11302</v>
      </c>
      <c r="L165" s="46" t="n">
        <v>2528</v>
      </c>
      <c r="M165" s="46" t="n">
        <f aca="false">L165-P165</f>
        <v>2528</v>
      </c>
      <c r="N165" s="46" t="n">
        <v>1565</v>
      </c>
      <c r="O165" s="47" t="n">
        <v>0</v>
      </c>
      <c r="P165" s="41" t="n">
        <f aca="false">Q165+R165+S165</f>
        <v>0</v>
      </c>
      <c r="Q165" s="46" t="n">
        <v>0</v>
      </c>
      <c r="R165" s="46" t="n">
        <v>0</v>
      </c>
      <c r="S165" s="46" t="n">
        <v>0</v>
      </c>
      <c r="T165" s="46" t="n">
        <v>60</v>
      </c>
      <c r="U165" s="46" t="n">
        <v>57</v>
      </c>
      <c r="V165" s="46" t="n">
        <v>115</v>
      </c>
      <c r="W165" s="46" t="n">
        <v>123</v>
      </c>
      <c r="X165" s="42" t="n">
        <v>54</v>
      </c>
      <c r="Y165" s="47" t="n">
        <v>0</v>
      </c>
      <c r="Z165" s="46" t="n">
        <v>1565</v>
      </c>
      <c r="AA165" s="46" t="n">
        <v>0</v>
      </c>
      <c r="AB165" s="46" t="n">
        <v>0</v>
      </c>
      <c r="AC165" s="42" t="n">
        <v>0</v>
      </c>
      <c r="AD165" s="42" t="n">
        <v>0</v>
      </c>
      <c r="AE165" s="42" t="n">
        <v>0</v>
      </c>
      <c r="AF165" s="42" t="n">
        <v>0</v>
      </c>
      <c r="AG165" s="42" t="n">
        <v>0</v>
      </c>
      <c r="AH165" s="42" t="n">
        <v>0</v>
      </c>
      <c r="AI165" s="46" t="n">
        <v>0</v>
      </c>
      <c r="AJ165" s="46" t="n">
        <v>0</v>
      </c>
      <c r="AK165" s="46" t="n">
        <v>0</v>
      </c>
    </row>
    <row r="166" s="4" customFormat="true" ht="15.75" hidden="false" customHeight="false" outlineLevel="0" collapsed="false">
      <c r="A166" s="76" t="s">
        <v>231</v>
      </c>
      <c r="B166" s="77" t="s">
        <v>47</v>
      </c>
      <c r="C166" s="58" t="n">
        <f aca="false">C165+1</f>
        <v>148</v>
      </c>
      <c r="D166" s="58" t="n">
        <v>18</v>
      </c>
      <c r="E166" s="39" t="s">
        <v>53</v>
      </c>
      <c r="F166" s="39" t="s">
        <v>54</v>
      </c>
      <c r="G166" s="45" t="n">
        <v>1</v>
      </c>
      <c r="H166" s="46" t="n">
        <v>0</v>
      </c>
      <c r="I166" s="46" t="n">
        <v>5</v>
      </c>
      <c r="J166" s="46" t="s">
        <v>55</v>
      </c>
      <c r="K166" s="46" t="n">
        <v>15416</v>
      </c>
      <c r="L166" s="46" t="n">
        <v>3553</v>
      </c>
      <c r="M166" s="46" t="n">
        <f aca="false">L166-P166</f>
        <v>2752</v>
      </c>
      <c r="N166" s="46" t="n">
        <v>1821</v>
      </c>
      <c r="O166" s="47" t="n">
        <v>0</v>
      </c>
      <c r="P166" s="41" t="n">
        <f aca="false">Q166+R166+S166</f>
        <v>801</v>
      </c>
      <c r="Q166" s="46" t="n">
        <v>457</v>
      </c>
      <c r="R166" s="46" t="n">
        <v>254</v>
      </c>
      <c r="S166" s="46" t="n">
        <v>90</v>
      </c>
      <c r="T166" s="46" t="n">
        <v>64</v>
      </c>
      <c r="U166" s="46" t="n">
        <v>60</v>
      </c>
      <c r="V166" s="46" t="n">
        <v>128</v>
      </c>
      <c r="W166" s="46" t="n">
        <v>136</v>
      </c>
      <c r="X166" s="42" t="n">
        <v>59</v>
      </c>
      <c r="Y166" s="47" t="n">
        <v>0</v>
      </c>
      <c r="Z166" s="46" t="n">
        <v>1821</v>
      </c>
      <c r="AA166" s="46" t="n">
        <v>0</v>
      </c>
      <c r="AB166" s="46" t="n">
        <v>0</v>
      </c>
      <c r="AC166" s="42" t="n">
        <v>0</v>
      </c>
      <c r="AD166" s="42" t="n">
        <v>0</v>
      </c>
      <c r="AE166" s="42" t="n">
        <v>0</v>
      </c>
      <c r="AF166" s="42" t="n">
        <v>0</v>
      </c>
      <c r="AG166" s="42" t="n">
        <v>0</v>
      </c>
      <c r="AH166" s="42" t="n">
        <v>0</v>
      </c>
      <c r="AI166" s="46" t="n">
        <v>0</v>
      </c>
      <c r="AJ166" s="46" t="n">
        <v>0</v>
      </c>
      <c r="AK166" s="46" t="n">
        <v>0</v>
      </c>
    </row>
    <row r="167" s="4" customFormat="true" ht="15.75" hidden="false" customHeight="false" outlineLevel="0" collapsed="false">
      <c r="A167" s="76" t="s">
        <v>232</v>
      </c>
      <c r="B167" s="77" t="s">
        <v>47</v>
      </c>
      <c r="C167" s="58" t="n">
        <f aca="false">C166+1</f>
        <v>149</v>
      </c>
      <c r="D167" s="58" t="n">
        <v>18</v>
      </c>
      <c r="E167" s="39" t="s">
        <v>53</v>
      </c>
      <c r="F167" s="39" t="s">
        <v>54</v>
      </c>
      <c r="G167" s="45" t="n">
        <v>1</v>
      </c>
      <c r="H167" s="46" t="n">
        <v>0</v>
      </c>
      <c r="I167" s="46" t="n">
        <v>5</v>
      </c>
      <c r="J167" s="46" t="s">
        <v>55</v>
      </c>
      <c r="K167" s="46" t="n">
        <v>11515</v>
      </c>
      <c r="L167" s="46" t="n">
        <v>2648</v>
      </c>
      <c r="M167" s="46" t="n">
        <f aca="false">L167-P167</f>
        <v>2648</v>
      </c>
      <c r="N167" s="46" t="n">
        <v>1681</v>
      </c>
      <c r="O167" s="47" t="n">
        <v>0</v>
      </c>
      <c r="P167" s="41" t="n">
        <f aca="false">Q167+R167+S167</f>
        <v>0</v>
      </c>
      <c r="Q167" s="46" t="n">
        <v>0</v>
      </c>
      <c r="R167" s="46" t="n">
        <v>0</v>
      </c>
      <c r="S167" s="46" t="n">
        <v>0</v>
      </c>
      <c r="T167" s="46" t="n">
        <v>60</v>
      </c>
      <c r="U167" s="46" t="n">
        <v>54</v>
      </c>
      <c r="V167" s="46" t="n">
        <v>115</v>
      </c>
      <c r="W167" s="46" t="n">
        <v>127</v>
      </c>
      <c r="X167" s="42" t="n">
        <v>55</v>
      </c>
      <c r="Y167" s="47" t="n">
        <v>0</v>
      </c>
      <c r="Z167" s="46" t="n">
        <v>1681</v>
      </c>
      <c r="AA167" s="46" t="n">
        <v>0</v>
      </c>
      <c r="AB167" s="46" t="n">
        <v>0</v>
      </c>
      <c r="AC167" s="42" t="n">
        <v>0</v>
      </c>
      <c r="AD167" s="42" t="n">
        <v>0</v>
      </c>
      <c r="AE167" s="42" t="n">
        <v>0</v>
      </c>
      <c r="AF167" s="42" t="n">
        <v>0</v>
      </c>
      <c r="AG167" s="42" t="n">
        <v>0</v>
      </c>
      <c r="AH167" s="42" t="n">
        <v>0</v>
      </c>
      <c r="AI167" s="46" t="n">
        <v>0</v>
      </c>
      <c r="AJ167" s="46" t="n">
        <v>0</v>
      </c>
      <c r="AK167" s="46" t="n">
        <v>0</v>
      </c>
    </row>
    <row r="168" s="4" customFormat="true" ht="15.75" hidden="false" customHeight="false" outlineLevel="0" collapsed="false">
      <c r="A168" s="76" t="s">
        <v>233</v>
      </c>
      <c r="B168" s="77" t="s">
        <v>47</v>
      </c>
      <c r="C168" s="58" t="n">
        <f aca="false">C167+1</f>
        <v>150</v>
      </c>
      <c r="D168" s="58" t="n">
        <v>18</v>
      </c>
      <c r="E168" s="39" t="s">
        <v>53</v>
      </c>
      <c r="F168" s="39" t="s">
        <v>54</v>
      </c>
      <c r="G168" s="45" t="n">
        <v>1</v>
      </c>
      <c r="H168" s="46" t="n">
        <v>0</v>
      </c>
      <c r="I168" s="46" t="n">
        <v>5</v>
      </c>
      <c r="J168" s="46" t="s">
        <v>55</v>
      </c>
      <c r="K168" s="46" t="n">
        <v>11111</v>
      </c>
      <c r="L168" s="46" t="n">
        <v>2540</v>
      </c>
      <c r="M168" s="46" t="n">
        <f aca="false">L168-P168</f>
        <v>2540</v>
      </c>
      <c r="N168" s="46" t="n">
        <v>1670</v>
      </c>
      <c r="O168" s="47" t="n">
        <v>0</v>
      </c>
      <c r="P168" s="41" t="n">
        <f aca="false">Q168+R168+S168</f>
        <v>0</v>
      </c>
      <c r="Q168" s="46" t="n">
        <v>0</v>
      </c>
      <c r="R168" s="46" t="n">
        <v>0</v>
      </c>
      <c r="S168" s="46" t="n">
        <v>0</v>
      </c>
      <c r="T168" s="46" t="n">
        <v>60</v>
      </c>
      <c r="U168" s="46" t="n">
        <v>57</v>
      </c>
      <c r="V168" s="46" t="n">
        <v>115</v>
      </c>
      <c r="W168" s="46" t="n">
        <v>132</v>
      </c>
      <c r="X168" s="42" t="n">
        <v>58</v>
      </c>
      <c r="Y168" s="47" t="n">
        <v>0</v>
      </c>
      <c r="Z168" s="46" t="n">
        <v>1670</v>
      </c>
      <c r="AA168" s="46" t="n">
        <v>0</v>
      </c>
      <c r="AB168" s="46" t="n">
        <v>0</v>
      </c>
      <c r="AC168" s="42" t="n">
        <v>0</v>
      </c>
      <c r="AD168" s="42" t="n">
        <v>0</v>
      </c>
      <c r="AE168" s="42" t="n">
        <v>0</v>
      </c>
      <c r="AF168" s="42" t="n">
        <v>0</v>
      </c>
      <c r="AG168" s="42" t="n">
        <v>0</v>
      </c>
      <c r="AH168" s="42" t="n">
        <v>0</v>
      </c>
      <c r="AI168" s="46" t="n">
        <v>0</v>
      </c>
      <c r="AJ168" s="46" t="n">
        <v>0</v>
      </c>
      <c r="AK168" s="46" t="n">
        <v>0</v>
      </c>
    </row>
    <row r="169" s="4" customFormat="true" ht="15.75" hidden="false" customHeight="false" outlineLevel="0" collapsed="false">
      <c r="A169" s="76" t="s">
        <v>234</v>
      </c>
      <c r="B169" s="77" t="s">
        <v>47</v>
      </c>
      <c r="C169" s="58" t="n">
        <f aca="false">C168+1</f>
        <v>151</v>
      </c>
      <c r="D169" s="58" t="n">
        <v>18</v>
      </c>
      <c r="E169" s="39" t="s">
        <v>53</v>
      </c>
      <c r="F169" s="39" t="s">
        <v>54</v>
      </c>
      <c r="G169" s="45" t="n">
        <v>1</v>
      </c>
      <c r="H169" s="46" t="n">
        <v>0</v>
      </c>
      <c r="I169" s="46" t="n">
        <v>5</v>
      </c>
      <c r="J169" s="46" t="s">
        <v>55</v>
      </c>
      <c r="K169" s="46" t="n">
        <v>11331</v>
      </c>
      <c r="L169" s="46" t="n">
        <v>2575</v>
      </c>
      <c r="M169" s="46" t="n">
        <f aca="false">L169-P169</f>
        <v>2575</v>
      </c>
      <c r="N169" s="46" t="n">
        <v>1639</v>
      </c>
      <c r="O169" s="47" t="n">
        <v>0</v>
      </c>
      <c r="P169" s="41" t="n">
        <f aca="false">Q169+R169+S169</f>
        <v>0</v>
      </c>
      <c r="Q169" s="46" t="n">
        <v>0</v>
      </c>
      <c r="R169" s="46" t="n">
        <v>0</v>
      </c>
      <c r="S169" s="46" t="n">
        <v>0</v>
      </c>
      <c r="T169" s="46" t="n">
        <v>60</v>
      </c>
      <c r="U169" s="46" t="n">
        <v>59</v>
      </c>
      <c r="V169" s="46" t="n">
        <v>115</v>
      </c>
      <c r="W169" s="46" t="n">
        <v>123</v>
      </c>
      <c r="X169" s="42" t="n">
        <v>56</v>
      </c>
      <c r="Y169" s="47" t="n">
        <v>0</v>
      </c>
      <c r="Z169" s="46" t="n">
        <v>1639</v>
      </c>
      <c r="AA169" s="46" t="n">
        <v>0</v>
      </c>
      <c r="AB169" s="46" t="n">
        <v>0</v>
      </c>
      <c r="AC169" s="42" t="n">
        <v>0</v>
      </c>
      <c r="AD169" s="42" t="n">
        <v>0</v>
      </c>
      <c r="AE169" s="42" t="n">
        <v>0</v>
      </c>
      <c r="AF169" s="42" t="n">
        <v>0</v>
      </c>
      <c r="AG169" s="42" t="n">
        <v>0</v>
      </c>
      <c r="AH169" s="42" t="n">
        <v>0</v>
      </c>
      <c r="AI169" s="46" t="n">
        <v>0</v>
      </c>
      <c r="AJ169" s="46" t="n">
        <v>0</v>
      </c>
      <c r="AK169" s="46" t="n">
        <v>0</v>
      </c>
    </row>
    <row r="170" s="4" customFormat="true" ht="15.75" hidden="false" customHeight="false" outlineLevel="0" collapsed="false">
      <c r="A170" s="94" t="s">
        <v>235</v>
      </c>
      <c r="B170" s="81"/>
      <c r="C170" s="53"/>
      <c r="D170" s="53"/>
      <c r="E170" s="54"/>
      <c r="F170" s="54"/>
      <c r="G170" s="55" t="n">
        <f aca="false">SUM(G153:G169)</f>
        <v>17</v>
      </c>
      <c r="H170" s="55" t="n">
        <f aca="false">SUM(H153:H169)</f>
        <v>0</v>
      </c>
      <c r="I170" s="55"/>
      <c r="J170" s="55" t="n">
        <f aca="false">SUM(J153:J169)</f>
        <v>0</v>
      </c>
      <c r="K170" s="55" t="n">
        <f aca="false">SUM(K153:K169)</f>
        <v>254290</v>
      </c>
      <c r="L170" s="55" t="n">
        <f aca="false">SUM(L153:L169)</f>
        <v>56599.5</v>
      </c>
      <c r="M170" s="55" t="n">
        <f aca="false">SUM(M153:M169)</f>
        <v>50394.53</v>
      </c>
      <c r="N170" s="55" t="n">
        <f aca="false">SUM(N153:N169)</f>
        <v>32474.7</v>
      </c>
      <c r="O170" s="55" t="n">
        <f aca="false">SUM(O153:O169)</f>
        <v>0</v>
      </c>
      <c r="P170" s="55" t="n">
        <f aca="false">SUM(P153:P169)</f>
        <v>6204.97</v>
      </c>
      <c r="Q170" s="55" t="n">
        <f aca="false">SUM(Q153:Q169)</f>
        <v>1820.8</v>
      </c>
      <c r="R170" s="55" t="n">
        <f aca="false">SUM(R153:R169)</f>
        <v>1928.7</v>
      </c>
      <c r="S170" s="55" t="n">
        <f aca="false">SUM(S153:S169)</f>
        <v>2455.47</v>
      </c>
      <c r="T170" s="55" t="n">
        <f aca="false">SUM(T153:T169)</f>
        <v>1033</v>
      </c>
      <c r="U170" s="55" t="n">
        <f aca="false">SUM(U153:U169)</f>
        <v>909</v>
      </c>
      <c r="V170" s="55" t="n">
        <f aca="false">SUM(V153:V169)</f>
        <v>2137</v>
      </c>
      <c r="W170" s="55" t="n">
        <f aca="false">SUM(W153:W169)</f>
        <v>2363</v>
      </c>
      <c r="X170" s="55" t="n">
        <f aca="false">SUM(X153:X169)</f>
        <v>1014</v>
      </c>
      <c r="Y170" s="55" t="n">
        <f aca="false">SUM(Y153:Y169)</f>
        <v>0</v>
      </c>
      <c r="Z170" s="55" t="n">
        <f aca="false">SUM(Z153:Z169)</f>
        <v>32475</v>
      </c>
      <c r="AA170" s="55" t="n">
        <f aca="false">SUM(AA153:AA169)</f>
        <v>0</v>
      </c>
      <c r="AB170" s="55" t="n">
        <f aca="false">SUM(AB153:AB169)</f>
        <v>0</v>
      </c>
      <c r="AC170" s="55" t="n">
        <f aca="false">SUM(AC153:AC169)</f>
        <v>0</v>
      </c>
      <c r="AD170" s="55" t="n">
        <f aca="false">SUM(AD153:AD169)</f>
        <v>0</v>
      </c>
      <c r="AE170" s="55" t="n">
        <f aca="false">SUM(AE153:AE169)</f>
        <v>0</v>
      </c>
      <c r="AF170" s="55" t="n">
        <f aca="false">SUM(AF153:AF169)</f>
        <v>0</v>
      </c>
      <c r="AG170" s="55" t="n">
        <f aca="false">SUM(AG153:AG169)</f>
        <v>0</v>
      </c>
      <c r="AH170" s="55" t="n">
        <f aca="false">SUM(AH153:AH169)</f>
        <v>0</v>
      </c>
      <c r="AI170" s="55" t="n">
        <f aca="false">SUM(AI153:AI169)</f>
        <v>0</v>
      </c>
      <c r="AJ170" s="55" t="n">
        <f aca="false">SUM(AJ153:AJ169)</f>
        <v>0</v>
      </c>
      <c r="AK170" s="55" t="n">
        <f aca="false">SUM(AK153:AK169)</f>
        <v>0</v>
      </c>
    </row>
    <row r="171" s="4" customFormat="true" ht="15.75" hidden="false" customHeight="false" outlineLevel="0" collapsed="false">
      <c r="A171" s="95"/>
      <c r="B171" s="77"/>
      <c r="C171" s="58"/>
      <c r="D171" s="58"/>
      <c r="E171" s="59"/>
      <c r="F171" s="59"/>
      <c r="G171" s="45"/>
      <c r="H171" s="46"/>
      <c r="I171" s="46"/>
      <c r="J171" s="46"/>
      <c r="K171" s="46"/>
      <c r="L171" s="46"/>
      <c r="M171" s="46"/>
      <c r="N171" s="46"/>
      <c r="O171" s="47"/>
      <c r="P171" s="47"/>
      <c r="Q171" s="46"/>
      <c r="R171" s="46"/>
      <c r="S171" s="46"/>
      <c r="T171" s="46"/>
      <c r="U171" s="46"/>
      <c r="V171" s="46"/>
      <c r="W171" s="46"/>
      <c r="X171" s="42"/>
      <c r="Y171" s="47"/>
      <c r="Z171" s="46"/>
      <c r="AA171" s="46"/>
      <c r="AB171" s="46"/>
      <c r="AC171" s="42"/>
      <c r="AD171" s="42"/>
      <c r="AE171" s="42"/>
      <c r="AF171" s="42"/>
      <c r="AG171" s="42"/>
      <c r="AH171" s="42"/>
      <c r="AI171" s="46"/>
      <c r="AJ171" s="46"/>
      <c r="AK171" s="46"/>
    </row>
    <row r="172" s="4" customFormat="true" ht="15.75" hidden="false" customHeight="false" outlineLevel="0" collapsed="false">
      <c r="A172" s="76" t="s">
        <v>236</v>
      </c>
      <c r="B172" s="77" t="s">
        <v>47</v>
      </c>
      <c r="C172" s="58" t="n">
        <f aca="false">C169+1</f>
        <v>152</v>
      </c>
      <c r="D172" s="58" t="n">
        <v>18</v>
      </c>
      <c r="E172" s="59" t="s">
        <v>124</v>
      </c>
      <c r="F172" s="59" t="s">
        <v>125</v>
      </c>
      <c r="G172" s="45" t="n">
        <v>1</v>
      </c>
      <c r="H172" s="46" t="n">
        <v>0</v>
      </c>
      <c r="I172" s="46" t="n">
        <v>5</v>
      </c>
      <c r="J172" s="46" t="s">
        <v>154</v>
      </c>
      <c r="K172" s="46" t="n">
        <v>23581</v>
      </c>
      <c r="L172" s="46" t="n">
        <v>4940.7</v>
      </c>
      <c r="M172" s="46" t="n">
        <f aca="false">L172-P172</f>
        <v>4307.7</v>
      </c>
      <c r="N172" s="46" t="n">
        <v>2944.8</v>
      </c>
      <c r="O172" s="47" t="n">
        <v>0</v>
      </c>
      <c r="P172" s="41" t="n">
        <f aca="false">Q172+R172+S172</f>
        <v>633</v>
      </c>
      <c r="Q172" s="46" t="n">
        <v>0</v>
      </c>
      <c r="R172" s="46" t="n">
        <v>525</v>
      </c>
      <c r="S172" s="46" t="n">
        <v>108</v>
      </c>
      <c r="T172" s="46" t="n">
        <v>71</v>
      </c>
      <c r="U172" s="46" t="n">
        <v>59</v>
      </c>
      <c r="V172" s="46" t="n">
        <v>175</v>
      </c>
      <c r="W172" s="46" t="n">
        <v>190</v>
      </c>
      <c r="X172" s="42" t="n">
        <v>73</v>
      </c>
      <c r="Y172" s="47" t="n">
        <v>0</v>
      </c>
      <c r="Z172" s="46" t="n">
        <v>2945</v>
      </c>
      <c r="AA172" s="46" t="n">
        <v>0</v>
      </c>
      <c r="AB172" s="46" t="n">
        <v>0</v>
      </c>
      <c r="AC172" s="42" t="n">
        <v>0</v>
      </c>
      <c r="AD172" s="42" t="n">
        <v>0</v>
      </c>
      <c r="AE172" s="42" t="n">
        <v>0</v>
      </c>
      <c r="AF172" s="42" t="n">
        <v>0</v>
      </c>
      <c r="AG172" s="42" t="n">
        <v>0</v>
      </c>
      <c r="AH172" s="42" t="n">
        <v>0</v>
      </c>
      <c r="AI172" s="46" t="n">
        <v>0</v>
      </c>
      <c r="AJ172" s="46" t="n">
        <v>0</v>
      </c>
      <c r="AK172" s="46" t="n">
        <v>0</v>
      </c>
    </row>
    <row r="173" s="4" customFormat="true" ht="15.75" hidden="false" customHeight="false" outlineLevel="0" collapsed="false">
      <c r="A173" s="76" t="s">
        <v>237</v>
      </c>
      <c r="B173" s="77" t="s">
        <v>47</v>
      </c>
      <c r="C173" s="58" t="n">
        <f aca="false">C172+1</f>
        <v>153</v>
      </c>
      <c r="D173" s="58" t="n">
        <v>18</v>
      </c>
      <c r="E173" s="59" t="s">
        <v>124</v>
      </c>
      <c r="F173" s="59" t="s">
        <v>125</v>
      </c>
      <c r="G173" s="45" t="n">
        <v>1</v>
      </c>
      <c r="H173" s="46" t="n">
        <v>0</v>
      </c>
      <c r="I173" s="46" t="n">
        <v>5</v>
      </c>
      <c r="J173" s="46" t="s">
        <v>154</v>
      </c>
      <c r="K173" s="46" t="n">
        <v>23745</v>
      </c>
      <c r="L173" s="46" t="n">
        <v>4989</v>
      </c>
      <c r="M173" s="46" t="n">
        <f aca="false">L173-P173</f>
        <v>4786.5</v>
      </c>
      <c r="N173" s="46" t="n">
        <v>3038</v>
      </c>
      <c r="O173" s="47" t="n">
        <v>0</v>
      </c>
      <c r="P173" s="41" t="n">
        <f aca="false">Q173+R173+S173</f>
        <v>202.5</v>
      </c>
      <c r="Q173" s="46" t="n">
        <v>0</v>
      </c>
      <c r="R173" s="46" t="n">
        <v>202.5</v>
      </c>
      <c r="S173" s="46" t="n">
        <v>0</v>
      </c>
      <c r="T173" s="46" t="n">
        <v>78</v>
      </c>
      <c r="U173" s="46" t="n">
        <v>60</v>
      </c>
      <c r="V173" s="46" t="n">
        <v>178</v>
      </c>
      <c r="W173" s="46" t="n">
        <v>199</v>
      </c>
      <c r="X173" s="42" t="n">
        <v>78</v>
      </c>
      <c r="Y173" s="47" t="n">
        <v>0</v>
      </c>
      <c r="Z173" s="46" t="n">
        <v>3038</v>
      </c>
      <c r="AA173" s="46" t="n">
        <v>0</v>
      </c>
      <c r="AB173" s="46" t="n">
        <v>0</v>
      </c>
      <c r="AC173" s="42" t="n">
        <v>0</v>
      </c>
      <c r="AD173" s="42" t="n">
        <v>0</v>
      </c>
      <c r="AE173" s="42" t="n">
        <v>0</v>
      </c>
      <c r="AF173" s="42" t="n">
        <v>0</v>
      </c>
      <c r="AG173" s="42" t="n">
        <v>0</v>
      </c>
      <c r="AH173" s="42" t="n">
        <v>0</v>
      </c>
      <c r="AI173" s="46" t="n">
        <v>0</v>
      </c>
      <c r="AJ173" s="46" t="n">
        <v>0</v>
      </c>
      <c r="AK173" s="46" t="n">
        <v>0</v>
      </c>
    </row>
    <row r="174" s="4" customFormat="true" ht="15.75" hidden="false" customHeight="false" outlineLevel="0" collapsed="false">
      <c r="A174" s="76" t="s">
        <v>238</v>
      </c>
      <c r="B174" s="77" t="s">
        <v>47</v>
      </c>
      <c r="C174" s="58" t="n">
        <f aca="false">C173+1</f>
        <v>154</v>
      </c>
      <c r="D174" s="58" t="n">
        <v>18</v>
      </c>
      <c r="E174" s="59" t="s">
        <v>239</v>
      </c>
      <c r="F174" s="39" t="s">
        <v>54</v>
      </c>
      <c r="G174" s="45" t="n">
        <v>1</v>
      </c>
      <c r="H174" s="46" t="n">
        <v>0</v>
      </c>
      <c r="I174" s="46" t="n">
        <v>5</v>
      </c>
      <c r="J174" s="46" t="s">
        <v>154</v>
      </c>
      <c r="K174" s="46" t="n">
        <v>23874</v>
      </c>
      <c r="L174" s="46" t="n">
        <v>4877</v>
      </c>
      <c r="M174" s="46" t="n">
        <f aca="false">L174-P174</f>
        <v>4877</v>
      </c>
      <c r="N174" s="46" t="n">
        <v>3015</v>
      </c>
      <c r="O174" s="47" t="n">
        <v>0</v>
      </c>
      <c r="P174" s="41" t="n">
        <f aca="false">Q174+R174+S174</f>
        <v>0</v>
      </c>
      <c r="Q174" s="46" t="n">
        <v>0</v>
      </c>
      <c r="R174" s="46" t="n">
        <v>0</v>
      </c>
      <c r="S174" s="46" t="n">
        <v>0</v>
      </c>
      <c r="T174" s="46" t="n">
        <v>80</v>
      </c>
      <c r="U174" s="46" t="n">
        <v>58</v>
      </c>
      <c r="V174" s="46" t="n">
        <v>180</v>
      </c>
      <c r="W174" s="46" t="n">
        <v>202</v>
      </c>
      <c r="X174" s="42" t="n">
        <v>88</v>
      </c>
      <c r="Y174" s="47" t="n">
        <v>0</v>
      </c>
      <c r="Z174" s="46" t="n">
        <v>3015</v>
      </c>
      <c r="AA174" s="46" t="n">
        <v>0</v>
      </c>
      <c r="AB174" s="46" t="n">
        <v>0</v>
      </c>
      <c r="AC174" s="42" t="n">
        <v>0</v>
      </c>
      <c r="AD174" s="42" t="n">
        <v>0</v>
      </c>
      <c r="AE174" s="42" t="n">
        <v>0</v>
      </c>
      <c r="AF174" s="42" t="n">
        <v>0</v>
      </c>
      <c r="AG174" s="42" t="n">
        <v>0</v>
      </c>
      <c r="AH174" s="42" t="n">
        <v>0</v>
      </c>
      <c r="AI174" s="46" t="n">
        <v>0</v>
      </c>
      <c r="AJ174" s="46" t="n">
        <v>0</v>
      </c>
      <c r="AK174" s="46" t="n">
        <v>0</v>
      </c>
    </row>
    <row r="175" s="4" customFormat="true" ht="13.5" hidden="false" customHeight="true" outlineLevel="0" collapsed="false">
      <c r="A175" s="76" t="s">
        <v>240</v>
      </c>
      <c r="B175" s="77" t="s">
        <v>47</v>
      </c>
      <c r="C175" s="58" t="n">
        <f aca="false">C174+1</f>
        <v>155</v>
      </c>
      <c r="D175" s="58" t="n">
        <v>18</v>
      </c>
      <c r="E175" s="39" t="s">
        <v>53</v>
      </c>
      <c r="F175" s="39" t="s">
        <v>54</v>
      </c>
      <c r="G175" s="45" t="n">
        <v>1</v>
      </c>
      <c r="H175" s="46" t="n">
        <v>0</v>
      </c>
      <c r="I175" s="46" t="n">
        <v>5</v>
      </c>
      <c r="J175" s="46" t="s">
        <v>154</v>
      </c>
      <c r="K175" s="46" t="n">
        <v>23806</v>
      </c>
      <c r="L175" s="46" t="n">
        <v>4985</v>
      </c>
      <c r="M175" s="46" t="n">
        <f aca="false">L175-P175</f>
        <v>4910.9</v>
      </c>
      <c r="N175" s="46" t="n">
        <v>3042</v>
      </c>
      <c r="O175" s="47" t="n">
        <v>0</v>
      </c>
      <c r="P175" s="41" t="n">
        <f aca="false">Q175+R175+S175</f>
        <v>74.1</v>
      </c>
      <c r="Q175" s="46" t="n">
        <v>0</v>
      </c>
      <c r="R175" s="46" t="n">
        <v>74.1</v>
      </c>
      <c r="S175" s="46" t="n">
        <v>0</v>
      </c>
      <c r="T175" s="46" t="n">
        <v>80</v>
      </c>
      <c r="U175" s="46" t="n">
        <v>59</v>
      </c>
      <c r="V175" s="46" t="n">
        <v>180</v>
      </c>
      <c r="W175" s="46" t="n">
        <v>219</v>
      </c>
      <c r="X175" s="42" t="n">
        <v>88</v>
      </c>
      <c r="Y175" s="47" t="n">
        <v>0</v>
      </c>
      <c r="Z175" s="46" t="n">
        <v>3042</v>
      </c>
      <c r="AA175" s="46" t="n">
        <v>0</v>
      </c>
      <c r="AB175" s="46" t="n">
        <v>0</v>
      </c>
      <c r="AC175" s="42" t="n">
        <v>0</v>
      </c>
      <c r="AD175" s="42" t="n">
        <v>0</v>
      </c>
      <c r="AE175" s="42" t="n">
        <v>0</v>
      </c>
      <c r="AF175" s="42" t="n">
        <v>0</v>
      </c>
      <c r="AG175" s="42" t="n">
        <v>0</v>
      </c>
      <c r="AH175" s="42" t="n">
        <v>0</v>
      </c>
      <c r="AI175" s="46" t="n">
        <v>0</v>
      </c>
      <c r="AJ175" s="46" t="n">
        <v>0</v>
      </c>
      <c r="AK175" s="46" t="n">
        <v>0</v>
      </c>
    </row>
    <row r="176" s="4" customFormat="true" ht="15.75" hidden="false" customHeight="false" outlineLevel="0" collapsed="false">
      <c r="A176" s="76" t="s">
        <v>241</v>
      </c>
      <c r="B176" s="77" t="s">
        <v>47</v>
      </c>
      <c r="C176" s="58" t="n">
        <f aca="false">C175+1</f>
        <v>156</v>
      </c>
      <c r="D176" s="58" t="n">
        <v>18</v>
      </c>
      <c r="E176" s="39" t="s">
        <v>53</v>
      </c>
      <c r="F176" s="39" t="s">
        <v>54</v>
      </c>
      <c r="G176" s="45" t="n">
        <v>1</v>
      </c>
      <c r="H176" s="46" t="n">
        <v>0</v>
      </c>
      <c r="I176" s="46" t="n">
        <v>5</v>
      </c>
      <c r="J176" s="46" t="s">
        <v>109</v>
      </c>
      <c r="K176" s="46" t="n">
        <v>23903</v>
      </c>
      <c r="L176" s="46" t="n">
        <v>4911</v>
      </c>
      <c r="M176" s="46" t="n">
        <f aca="false">L176-P176</f>
        <v>4911</v>
      </c>
      <c r="N176" s="46" t="n">
        <v>3033</v>
      </c>
      <c r="O176" s="47" t="n">
        <v>0</v>
      </c>
      <c r="P176" s="41" t="n">
        <f aca="false">Q176+R176+S176</f>
        <v>0</v>
      </c>
      <c r="Q176" s="46" t="n">
        <v>0</v>
      </c>
      <c r="R176" s="46" t="n">
        <v>0</v>
      </c>
      <c r="S176" s="46" t="n">
        <v>0</v>
      </c>
      <c r="T176" s="46" t="n">
        <v>80</v>
      </c>
      <c r="U176" s="46" t="n">
        <v>55</v>
      </c>
      <c r="V176" s="46" t="n">
        <v>180</v>
      </c>
      <c r="W176" s="46" t="n">
        <v>221</v>
      </c>
      <c r="X176" s="42" t="n">
        <v>93</v>
      </c>
      <c r="Y176" s="47" t="n">
        <v>0</v>
      </c>
      <c r="Z176" s="46" t="n">
        <v>3033</v>
      </c>
      <c r="AA176" s="46" t="n">
        <v>0</v>
      </c>
      <c r="AB176" s="46" t="n">
        <v>0</v>
      </c>
      <c r="AC176" s="42" t="n">
        <v>0</v>
      </c>
      <c r="AD176" s="42" t="n">
        <v>0</v>
      </c>
      <c r="AE176" s="42" t="n">
        <v>0</v>
      </c>
      <c r="AF176" s="42" t="n">
        <v>0</v>
      </c>
      <c r="AG176" s="42" t="n">
        <v>0</v>
      </c>
      <c r="AH176" s="42" t="n">
        <v>0</v>
      </c>
      <c r="AI176" s="46" t="n">
        <v>0</v>
      </c>
      <c r="AJ176" s="46" t="n">
        <v>0</v>
      </c>
      <c r="AK176" s="46" t="n">
        <v>0</v>
      </c>
    </row>
    <row r="177" s="4" customFormat="true" ht="15.75" hidden="false" customHeight="false" outlineLevel="0" collapsed="false">
      <c r="A177" s="76" t="s">
        <v>242</v>
      </c>
      <c r="B177" s="77" t="s">
        <v>47</v>
      </c>
      <c r="C177" s="58" t="n">
        <f aca="false">C176+1</f>
        <v>157</v>
      </c>
      <c r="D177" s="58" t="n">
        <v>18</v>
      </c>
      <c r="E177" s="39" t="s">
        <v>53</v>
      </c>
      <c r="F177" s="39" t="s">
        <v>54</v>
      </c>
      <c r="G177" s="45" t="n">
        <v>1</v>
      </c>
      <c r="H177" s="46" t="n">
        <v>0</v>
      </c>
      <c r="I177" s="46" t="n">
        <v>5</v>
      </c>
      <c r="J177" s="46" t="s">
        <v>55</v>
      </c>
      <c r="K177" s="46" t="n">
        <v>19153</v>
      </c>
      <c r="L177" s="46" t="n">
        <v>4396</v>
      </c>
      <c r="M177" s="46" t="n">
        <f aca="false">L177-P177</f>
        <v>4396</v>
      </c>
      <c r="N177" s="46" t="n">
        <v>3038</v>
      </c>
      <c r="O177" s="47" t="n">
        <v>0</v>
      </c>
      <c r="P177" s="41" t="n">
        <f aca="false">Q177+R177+S177</f>
        <v>0</v>
      </c>
      <c r="Q177" s="46" t="n">
        <v>0</v>
      </c>
      <c r="R177" s="46" t="n">
        <v>0</v>
      </c>
      <c r="S177" s="46" t="n">
        <v>0</v>
      </c>
      <c r="T177" s="46" t="n">
        <v>100</v>
      </c>
      <c r="U177" s="46" t="n">
        <v>92</v>
      </c>
      <c r="V177" s="46" t="n">
        <v>205</v>
      </c>
      <c r="W177" s="46" t="n">
        <v>214</v>
      </c>
      <c r="X177" s="42" t="n">
        <v>88</v>
      </c>
      <c r="Y177" s="47" t="n">
        <v>0</v>
      </c>
      <c r="Z177" s="46" t="n">
        <v>3038</v>
      </c>
      <c r="AA177" s="46" t="n">
        <v>0</v>
      </c>
      <c r="AB177" s="46" t="n">
        <v>0</v>
      </c>
      <c r="AC177" s="42" t="n">
        <v>0</v>
      </c>
      <c r="AD177" s="42" t="n">
        <v>0</v>
      </c>
      <c r="AE177" s="42" t="n">
        <v>0</v>
      </c>
      <c r="AF177" s="42" t="n">
        <v>0</v>
      </c>
      <c r="AG177" s="42" t="n">
        <v>0</v>
      </c>
      <c r="AH177" s="42" t="n">
        <v>0</v>
      </c>
      <c r="AI177" s="46" t="n">
        <v>0</v>
      </c>
      <c r="AJ177" s="46" t="n">
        <v>0</v>
      </c>
      <c r="AK177" s="46" t="n">
        <v>0</v>
      </c>
    </row>
    <row r="178" s="4" customFormat="true" ht="15.75" hidden="false" customHeight="false" outlineLevel="0" collapsed="false">
      <c r="A178" s="76" t="s">
        <v>243</v>
      </c>
      <c r="B178" s="77" t="s">
        <v>47</v>
      </c>
      <c r="C178" s="58" t="n">
        <f aca="false">C177+1</f>
        <v>158</v>
      </c>
      <c r="D178" s="58" t="n">
        <v>18</v>
      </c>
      <c r="E178" s="39" t="s">
        <v>53</v>
      </c>
      <c r="F178" s="39" t="s">
        <v>54</v>
      </c>
      <c r="G178" s="45" t="n">
        <v>1</v>
      </c>
      <c r="H178" s="46" t="n">
        <v>0</v>
      </c>
      <c r="I178" s="46" t="n">
        <v>5</v>
      </c>
      <c r="J178" s="46" t="s">
        <v>109</v>
      </c>
      <c r="K178" s="46" t="n">
        <v>23763</v>
      </c>
      <c r="L178" s="46" t="n">
        <v>4947</v>
      </c>
      <c r="M178" s="46" t="n">
        <f aca="false">L178-P178</f>
        <v>4947</v>
      </c>
      <c r="N178" s="46" t="n">
        <v>3051</v>
      </c>
      <c r="O178" s="47" t="n">
        <v>0</v>
      </c>
      <c r="P178" s="41" t="n">
        <f aca="false">Q178+R178+S178</f>
        <v>0</v>
      </c>
      <c r="Q178" s="46" t="n">
        <v>0</v>
      </c>
      <c r="R178" s="46" t="n">
        <v>0</v>
      </c>
      <c r="S178" s="46" t="n">
        <v>0</v>
      </c>
      <c r="T178" s="46" t="n">
        <v>80</v>
      </c>
      <c r="U178" s="46" t="n">
        <v>54</v>
      </c>
      <c r="V178" s="46" t="n">
        <v>180</v>
      </c>
      <c r="W178" s="46" t="n">
        <v>189</v>
      </c>
      <c r="X178" s="42" t="n">
        <v>81</v>
      </c>
      <c r="Y178" s="47" t="n">
        <v>0</v>
      </c>
      <c r="Z178" s="46" t="n">
        <v>3051</v>
      </c>
      <c r="AA178" s="46" t="n">
        <v>0</v>
      </c>
      <c r="AB178" s="46" t="n">
        <v>0</v>
      </c>
      <c r="AC178" s="42" t="n">
        <v>0</v>
      </c>
      <c r="AD178" s="42" t="n">
        <v>0</v>
      </c>
      <c r="AE178" s="42" t="n">
        <v>0</v>
      </c>
      <c r="AF178" s="42" t="n">
        <v>0</v>
      </c>
      <c r="AG178" s="42" t="n">
        <v>0</v>
      </c>
      <c r="AH178" s="42" t="n">
        <v>0</v>
      </c>
      <c r="AI178" s="46" t="n">
        <v>0</v>
      </c>
      <c r="AJ178" s="46" t="n">
        <v>0</v>
      </c>
      <c r="AK178" s="46" t="n">
        <v>0</v>
      </c>
    </row>
    <row r="179" s="4" customFormat="true" ht="15.75" hidden="false" customHeight="false" outlineLevel="0" collapsed="false">
      <c r="A179" s="76" t="s">
        <v>244</v>
      </c>
      <c r="B179" s="77" t="s">
        <v>145</v>
      </c>
      <c r="C179" s="58" t="n">
        <f aca="false">C178+1</f>
        <v>159</v>
      </c>
      <c r="D179" s="58" t="n">
        <v>18</v>
      </c>
      <c r="E179" s="39"/>
      <c r="F179" s="39"/>
      <c r="G179" s="45" t="n">
        <v>0</v>
      </c>
      <c r="H179" s="46" t="n">
        <v>1</v>
      </c>
      <c r="I179" s="46" t="n">
        <v>1</v>
      </c>
      <c r="J179" s="46" t="s">
        <v>55</v>
      </c>
      <c r="K179" s="96" t="n">
        <v>9731</v>
      </c>
      <c r="L179" s="46" t="n">
        <v>31.5</v>
      </c>
      <c r="M179" s="46" t="n">
        <f aca="false">L179-P179</f>
        <v>0</v>
      </c>
      <c r="N179" s="46" t="n">
        <v>0</v>
      </c>
      <c r="O179" s="47" t="n">
        <v>0</v>
      </c>
      <c r="P179" s="41" t="n">
        <f aca="false">Q179+R179+S179</f>
        <v>31.5</v>
      </c>
      <c r="Q179" s="46" t="n">
        <v>0</v>
      </c>
      <c r="R179" s="45" t="n">
        <v>0</v>
      </c>
      <c r="S179" s="46" t="n">
        <v>31.5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7" t="n">
        <v>0</v>
      </c>
      <c r="Z179" s="45" t="n">
        <v>0</v>
      </c>
      <c r="AA179" s="45" t="n">
        <v>0</v>
      </c>
      <c r="AB179" s="45" t="n">
        <v>0</v>
      </c>
      <c r="AC179" s="45" t="n">
        <v>0</v>
      </c>
      <c r="AD179" s="45" t="n">
        <v>0</v>
      </c>
      <c r="AE179" s="45" t="n">
        <v>0</v>
      </c>
      <c r="AF179" s="45" t="n">
        <v>0</v>
      </c>
      <c r="AG179" s="45" t="n">
        <v>0</v>
      </c>
      <c r="AH179" s="45" t="n">
        <v>0</v>
      </c>
      <c r="AI179" s="45" t="n">
        <v>0</v>
      </c>
      <c r="AJ179" s="45" t="n">
        <v>0</v>
      </c>
      <c r="AK179" s="45" t="n">
        <v>0</v>
      </c>
    </row>
    <row r="180" s="4" customFormat="true" ht="15.75" hidden="false" customHeight="false" outlineLevel="0" collapsed="false">
      <c r="A180" s="76" t="s">
        <v>244</v>
      </c>
      <c r="B180" s="77" t="s">
        <v>47</v>
      </c>
      <c r="C180" s="58" t="n">
        <f aca="false">C179+1</f>
        <v>160</v>
      </c>
      <c r="D180" s="58" t="n">
        <v>18</v>
      </c>
      <c r="E180" s="39"/>
      <c r="F180" s="39"/>
      <c r="G180" s="45" t="n">
        <v>0</v>
      </c>
      <c r="H180" s="46" t="n">
        <v>1</v>
      </c>
      <c r="I180" s="46" t="n">
        <v>1</v>
      </c>
      <c r="J180" s="46" t="s">
        <v>55</v>
      </c>
      <c r="K180" s="96" t="n">
        <v>128</v>
      </c>
      <c r="L180" s="46" t="n">
        <v>1435.3</v>
      </c>
      <c r="M180" s="46" t="n">
        <f aca="false">L180-P180</f>
        <v>0</v>
      </c>
      <c r="N180" s="46" t="n">
        <v>0</v>
      </c>
      <c r="O180" s="47" t="n">
        <v>0</v>
      </c>
      <c r="P180" s="41" t="n">
        <f aca="false">Q180+R180+S180</f>
        <v>1435.3</v>
      </c>
      <c r="Q180" s="46" t="n">
        <v>0</v>
      </c>
      <c r="R180" s="45" t="n">
        <v>0</v>
      </c>
      <c r="S180" s="46" t="n">
        <v>1435.3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7" t="n">
        <v>0</v>
      </c>
      <c r="Z180" s="45" t="n">
        <v>0</v>
      </c>
      <c r="AA180" s="45" t="n">
        <v>0</v>
      </c>
      <c r="AB180" s="45" t="n">
        <v>0</v>
      </c>
      <c r="AC180" s="45" t="n">
        <v>0</v>
      </c>
      <c r="AD180" s="45" t="n">
        <v>0</v>
      </c>
      <c r="AE180" s="45" t="n">
        <v>0</v>
      </c>
      <c r="AF180" s="45" t="n">
        <v>0</v>
      </c>
      <c r="AG180" s="45" t="n">
        <v>0</v>
      </c>
      <c r="AH180" s="45" t="n">
        <v>0</v>
      </c>
      <c r="AI180" s="45" t="n">
        <v>0</v>
      </c>
      <c r="AJ180" s="45" t="n">
        <v>0</v>
      </c>
      <c r="AK180" s="45" t="n">
        <v>0</v>
      </c>
    </row>
    <row r="181" s="4" customFormat="true" ht="15.75" hidden="false" customHeight="false" outlineLevel="0" collapsed="false">
      <c r="A181" s="76" t="s">
        <v>244</v>
      </c>
      <c r="B181" s="77" t="s">
        <v>115</v>
      </c>
      <c r="C181" s="58" t="n">
        <f aca="false">C180+1</f>
        <v>161</v>
      </c>
      <c r="D181" s="58" t="n">
        <v>18</v>
      </c>
      <c r="E181" s="39"/>
      <c r="F181" s="39"/>
      <c r="G181" s="45" t="n">
        <v>0</v>
      </c>
      <c r="H181" s="46" t="n">
        <v>1</v>
      </c>
      <c r="I181" s="46" t="n">
        <v>1</v>
      </c>
      <c r="J181" s="46" t="s">
        <v>55</v>
      </c>
      <c r="K181" s="96" t="n">
        <v>1150</v>
      </c>
      <c r="L181" s="46" t="n">
        <v>253.7</v>
      </c>
      <c r="M181" s="46" t="n">
        <f aca="false">L181-P181</f>
        <v>0</v>
      </c>
      <c r="N181" s="46" t="n">
        <v>0</v>
      </c>
      <c r="O181" s="47" t="n">
        <v>0</v>
      </c>
      <c r="P181" s="41" t="n">
        <f aca="false">Q181+R181+S181</f>
        <v>253.7</v>
      </c>
      <c r="Q181" s="46" t="n">
        <v>0</v>
      </c>
      <c r="R181" s="45" t="n">
        <v>0</v>
      </c>
      <c r="S181" s="46" t="n">
        <v>253.7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7" t="n">
        <v>0</v>
      </c>
      <c r="Z181" s="45" t="n">
        <v>0</v>
      </c>
      <c r="AA181" s="45" t="n">
        <v>0</v>
      </c>
      <c r="AB181" s="45" t="n">
        <v>0</v>
      </c>
      <c r="AC181" s="45" t="n">
        <v>0</v>
      </c>
      <c r="AD181" s="45" t="n">
        <v>0</v>
      </c>
      <c r="AE181" s="45" t="n">
        <v>0</v>
      </c>
      <c r="AF181" s="45" t="n">
        <v>0</v>
      </c>
      <c r="AG181" s="45" t="n">
        <v>0</v>
      </c>
      <c r="AH181" s="45" t="n">
        <v>0</v>
      </c>
      <c r="AI181" s="45" t="n">
        <v>0</v>
      </c>
      <c r="AJ181" s="45" t="n">
        <v>0</v>
      </c>
      <c r="AK181" s="45" t="n">
        <v>0</v>
      </c>
    </row>
    <row r="182" s="4" customFormat="true" ht="15.75" hidden="false" customHeight="false" outlineLevel="0" collapsed="false">
      <c r="A182" s="76" t="s">
        <v>245</v>
      </c>
      <c r="B182" s="77" t="s">
        <v>47</v>
      </c>
      <c r="C182" s="58" t="n">
        <f aca="false">C181+1</f>
        <v>162</v>
      </c>
      <c r="D182" s="58" t="n">
        <v>18</v>
      </c>
      <c r="E182" s="39" t="s">
        <v>53</v>
      </c>
      <c r="F182" s="39" t="s">
        <v>54</v>
      </c>
      <c r="G182" s="45" t="n">
        <v>1</v>
      </c>
      <c r="H182" s="46" t="n">
        <v>0</v>
      </c>
      <c r="I182" s="46" t="n">
        <v>5</v>
      </c>
      <c r="J182" s="46" t="s">
        <v>154</v>
      </c>
      <c r="K182" s="46" t="n">
        <v>23825</v>
      </c>
      <c r="L182" s="46" t="n">
        <v>4930</v>
      </c>
      <c r="M182" s="46" t="n">
        <f aca="false">L182-P182</f>
        <v>4930</v>
      </c>
      <c r="N182" s="46" t="n">
        <v>3038</v>
      </c>
      <c r="O182" s="47" t="n">
        <v>0</v>
      </c>
      <c r="P182" s="41" t="n">
        <f aca="false">Q182+R182+S182</f>
        <v>0</v>
      </c>
      <c r="Q182" s="46" t="n">
        <v>0</v>
      </c>
      <c r="R182" s="46" t="n">
        <v>0</v>
      </c>
      <c r="S182" s="46" t="n">
        <v>0</v>
      </c>
      <c r="T182" s="46" t="n">
        <v>80</v>
      </c>
      <c r="U182" s="46" t="n">
        <v>58</v>
      </c>
      <c r="V182" s="46" t="n">
        <v>180</v>
      </c>
      <c r="W182" s="46" t="n">
        <v>221</v>
      </c>
      <c r="X182" s="42" t="n">
        <v>91</v>
      </c>
      <c r="Y182" s="47" t="n">
        <v>0</v>
      </c>
      <c r="Z182" s="46" t="n">
        <v>3038</v>
      </c>
      <c r="AA182" s="46" t="n">
        <v>0</v>
      </c>
      <c r="AB182" s="46" t="n">
        <v>0</v>
      </c>
      <c r="AC182" s="42" t="n">
        <v>0</v>
      </c>
      <c r="AD182" s="42" t="n">
        <v>0</v>
      </c>
      <c r="AE182" s="42" t="n">
        <v>0</v>
      </c>
      <c r="AF182" s="42" t="n">
        <v>0</v>
      </c>
      <c r="AG182" s="42" t="n">
        <v>0</v>
      </c>
      <c r="AH182" s="42" t="n">
        <v>0</v>
      </c>
      <c r="AI182" s="46" t="n">
        <v>0</v>
      </c>
      <c r="AJ182" s="46" t="n">
        <v>0</v>
      </c>
      <c r="AK182" s="46" t="n">
        <v>0</v>
      </c>
    </row>
    <row r="183" s="4" customFormat="true" ht="15.75" hidden="false" customHeight="false" outlineLevel="0" collapsed="false">
      <c r="A183" s="76" t="s">
        <v>246</v>
      </c>
      <c r="B183" s="77" t="s">
        <v>47</v>
      </c>
      <c r="C183" s="58" t="n">
        <f aca="false">C182+1</f>
        <v>163</v>
      </c>
      <c r="D183" s="58" t="n">
        <v>18</v>
      </c>
      <c r="E183" s="39" t="s">
        <v>53</v>
      </c>
      <c r="F183" s="39" t="s">
        <v>54</v>
      </c>
      <c r="G183" s="45" t="n">
        <v>1</v>
      </c>
      <c r="H183" s="46" t="n">
        <v>0</v>
      </c>
      <c r="I183" s="46" t="n">
        <v>5</v>
      </c>
      <c r="J183" s="46" t="s">
        <v>55</v>
      </c>
      <c r="K183" s="46" t="n">
        <v>24886</v>
      </c>
      <c r="L183" s="46" t="n">
        <v>5249</v>
      </c>
      <c r="M183" s="46" t="n">
        <f aca="false">L183-P183</f>
        <v>4228</v>
      </c>
      <c r="N183" s="46" t="n">
        <v>2640</v>
      </c>
      <c r="O183" s="47" t="n">
        <v>0</v>
      </c>
      <c r="P183" s="41" t="n">
        <f aca="false">Q183+R183+S183</f>
        <v>1021</v>
      </c>
      <c r="Q183" s="46" t="n">
        <v>620</v>
      </c>
      <c r="R183" s="46" t="n">
        <v>0</v>
      </c>
      <c r="S183" s="46" t="n">
        <v>401</v>
      </c>
      <c r="T183" s="46" t="n">
        <v>68</v>
      </c>
      <c r="U183" s="46" t="n">
        <v>55</v>
      </c>
      <c r="V183" s="46" t="n">
        <v>159</v>
      </c>
      <c r="W183" s="46" t="n">
        <v>179</v>
      </c>
      <c r="X183" s="42" t="n">
        <v>69</v>
      </c>
      <c r="Y183" s="47" t="n">
        <v>0</v>
      </c>
      <c r="Z183" s="46" t="n">
        <v>0</v>
      </c>
      <c r="AA183" s="46" t="n">
        <v>2640</v>
      </c>
      <c r="AB183" s="46" t="n">
        <v>0</v>
      </c>
      <c r="AC183" s="42" t="n">
        <v>0</v>
      </c>
      <c r="AD183" s="42" t="n">
        <v>0</v>
      </c>
      <c r="AE183" s="42" t="n">
        <v>0</v>
      </c>
      <c r="AF183" s="42" t="n">
        <v>0</v>
      </c>
      <c r="AG183" s="42" t="n">
        <v>0</v>
      </c>
      <c r="AH183" s="42" t="n">
        <v>0</v>
      </c>
      <c r="AI183" s="46" t="n">
        <v>0</v>
      </c>
      <c r="AJ183" s="46" t="n">
        <v>0</v>
      </c>
      <c r="AK183" s="46" t="n">
        <v>0</v>
      </c>
    </row>
    <row r="184" s="4" customFormat="true" ht="15.75" hidden="false" customHeight="false" outlineLevel="0" collapsed="false">
      <c r="A184" s="76" t="s">
        <v>247</v>
      </c>
      <c r="B184" s="77" t="s">
        <v>47</v>
      </c>
      <c r="C184" s="58" t="n">
        <f aca="false">C183+1</f>
        <v>164</v>
      </c>
      <c r="D184" s="58" t="n">
        <v>18</v>
      </c>
      <c r="E184" s="39" t="s">
        <v>53</v>
      </c>
      <c r="F184" s="39" t="s">
        <v>54</v>
      </c>
      <c r="G184" s="45" t="n">
        <v>1</v>
      </c>
      <c r="H184" s="46" t="n">
        <v>0</v>
      </c>
      <c r="I184" s="46" t="n">
        <v>6</v>
      </c>
      <c r="J184" s="46" t="s">
        <v>55</v>
      </c>
      <c r="K184" s="46" t="n">
        <v>21739</v>
      </c>
      <c r="L184" s="46" t="n">
        <v>4697</v>
      </c>
      <c r="M184" s="46" t="n">
        <f aca="false">L184-P184</f>
        <v>4678</v>
      </c>
      <c r="N184" s="46" t="n">
        <v>2794</v>
      </c>
      <c r="O184" s="47" t="n">
        <v>0</v>
      </c>
      <c r="P184" s="41" t="n">
        <f aca="false">Q184+R184+S184</f>
        <v>19</v>
      </c>
      <c r="Q184" s="46" t="n">
        <v>0</v>
      </c>
      <c r="R184" s="46" t="n">
        <v>0</v>
      </c>
      <c r="S184" s="46" t="n">
        <v>19</v>
      </c>
      <c r="T184" s="46" t="n">
        <v>104</v>
      </c>
      <c r="U184" s="46" t="n">
        <v>84</v>
      </c>
      <c r="V184" s="46" t="n">
        <v>190</v>
      </c>
      <c r="W184" s="46" t="n">
        <v>236</v>
      </c>
      <c r="X184" s="42" t="n">
        <v>98</v>
      </c>
      <c r="Y184" s="47" t="n">
        <v>0</v>
      </c>
      <c r="Z184" s="46" t="n">
        <v>0</v>
      </c>
      <c r="AA184" s="46" t="n">
        <v>2794</v>
      </c>
      <c r="AB184" s="46" t="n">
        <v>0</v>
      </c>
      <c r="AC184" s="42" t="n">
        <v>0</v>
      </c>
      <c r="AD184" s="42" t="n">
        <v>0</v>
      </c>
      <c r="AE184" s="42" t="n">
        <v>0</v>
      </c>
      <c r="AF184" s="42" t="n">
        <v>0</v>
      </c>
      <c r="AG184" s="42" t="n">
        <v>0</v>
      </c>
      <c r="AH184" s="42" t="n">
        <v>0</v>
      </c>
      <c r="AI184" s="46" t="n">
        <v>0</v>
      </c>
      <c r="AJ184" s="46" t="n">
        <v>0</v>
      </c>
      <c r="AK184" s="46" t="n">
        <v>0</v>
      </c>
    </row>
    <row r="185" s="4" customFormat="true" ht="15.75" hidden="false" customHeight="false" outlineLevel="0" collapsed="false">
      <c r="A185" s="76" t="s">
        <v>248</v>
      </c>
      <c r="B185" s="77" t="s">
        <v>49</v>
      </c>
      <c r="C185" s="58" t="n">
        <f aca="false">C184+1</f>
        <v>165</v>
      </c>
      <c r="D185" s="58" t="n">
        <v>18</v>
      </c>
      <c r="E185" s="39" t="s">
        <v>53</v>
      </c>
      <c r="F185" s="39" t="s">
        <v>54</v>
      </c>
      <c r="G185" s="45" t="n">
        <v>1</v>
      </c>
      <c r="H185" s="46" t="n">
        <v>0</v>
      </c>
      <c r="I185" s="46" t="n">
        <v>2</v>
      </c>
      <c r="J185" s="46" t="s">
        <v>55</v>
      </c>
      <c r="K185" s="46" t="n">
        <v>2563</v>
      </c>
      <c r="L185" s="46" t="n">
        <v>449.1</v>
      </c>
      <c r="M185" s="46" t="n">
        <f aca="false">L185-P185</f>
        <v>397.1</v>
      </c>
      <c r="N185" s="46" t="n">
        <v>271</v>
      </c>
      <c r="O185" s="47" t="n">
        <v>0</v>
      </c>
      <c r="P185" s="41" t="n">
        <f aca="false">Q185+R185+S185</f>
        <v>52</v>
      </c>
      <c r="Q185" s="46" t="n">
        <v>0</v>
      </c>
      <c r="R185" s="46" t="n">
        <v>0</v>
      </c>
      <c r="S185" s="46" t="n">
        <v>52</v>
      </c>
      <c r="T185" s="46" t="n">
        <v>8</v>
      </c>
      <c r="U185" s="46" t="n">
        <v>4</v>
      </c>
      <c r="V185" s="46" t="n">
        <v>16</v>
      </c>
      <c r="W185" s="46" t="n">
        <v>23</v>
      </c>
      <c r="X185" s="42" t="n">
        <v>11</v>
      </c>
      <c r="Y185" s="47" t="n">
        <v>0</v>
      </c>
      <c r="Z185" s="46" t="n">
        <v>0</v>
      </c>
      <c r="AA185" s="46" t="n">
        <v>271</v>
      </c>
      <c r="AB185" s="46" t="n">
        <v>0</v>
      </c>
      <c r="AC185" s="42" t="n">
        <v>0</v>
      </c>
      <c r="AD185" s="42" t="n">
        <v>0</v>
      </c>
      <c r="AE185" s="42" t="n">
        <v>0</v>
      </c>
      <c r="AF185" s="42" t="n">
        <v>0</v>
      </c>
      <c r="AG185" s="42" t="n">
        <v>0</v>
      </c>
      <c r="AH185" s="42" t="n">
        <v>0</v>
      </c>
      <c r="AI185" s="46" t="n">
        <v>0</v>
      </c>
      <c r="AJ185" s="46" t="n">
        <v>0</v>
      </c>
      <c r="AK185" s="46" t="n">
        <v>0</v>
      </c>
    </row>
    <row r="186" s="4" customFormat="true" ht="15.75" hidden="false" customHeight="false" outlineLevel="0" collapsed="false">
      <c r="A186" s="76" t="s">
        <v>249</v>
      </c>
      <c r="B186" s="77" t="s">
        <v>48</v>
      </c>
      <c r="C186" s="58" t="n">
        <f aca="false">C185+1</f>
        <v>166</v>
      </c>
      <c r="D186" s="58" t="n">
        <v>18</v>
      </c>
      <c r="E186" s="39" t="s">
        <v>53</v>
      </c>
      <c r="F186" s="39" t="s">
        <v>54</v>
      </c>
      <c r="G186" s="45" t="n">
        <v>1</v>
      </c>
      <c r="H186" s="46" t="n">
        <v>0</v>
      </c>
      <c r="I186" s="46" t="n">
        <v>2</v>
      </c>
      <c r="J186" s="46" t="s">
        <v>55</v>
      </c>
      <c r="K186" s="46" t="n">
        <v>5329</v>
      </c>
      <c r="L186" s="46" t="n">
        <v>847.4</v>
      </c>
      <c r="M186" s="46" t="n">
        <f aca="false">L186-P186</f>
        <v>738.4</v>
      </c>
      <c r="N186" s="46" t="n">
        <v>500</v>
      </c>
      <c r="O186" s="47" t="n">
        <v>0</v>
      </c>
      <c r="P186" s="41" t="n">
        <f aca="false">Q186+R186+S186</f>
        <v>109</v>
      </c>
      <c r="Q186" s="46" t="n">
        <v>0</v>
      </c>
      <c r="R186" s="46" t="n">
        <v>98</v>
      </c>
      <c r="S186" s="46" t="n">
        <v>11</v>
      </c>
      <c r="T186" s="46" t="n">
        <v>14</v>
      </c>
      <c r="U186" s="46" t="n">
        <v>13</v>
      </c>
      <c r="V186" s="46" t="n">
        <v>32</v>
      </c>
      <c r="W186" s="46" t="n">
        <v>41</v>
      </c>
      <c r="X186" s="42" t="n">
        <v>13</v>
      </c>
      <c r="Y186" s="47" t="n">
        <v>0</v>
      </c>
      <c r="Z186" s="46" t="n">
        <v>0</v>
      </c>
      <c r="AA186" s="46" t="n">
        <v>500</v>
      </c>
      <c r="AB186" s="46" t="n">
        <v>0</v>
      </c>
      <c r="AC186" s="42" t="n">
        <v>0</v>
      </c>
      <c r="AD186" s="42" t="n">
        <v>0</v>
      </c>
      <c r="AE186" s="42" t="n">
        <v>0</v>
      </c>
      <c r="AF186" s="42" t="n">
        <v>0</v>
      </c>
      <c r="AG186" s="42" t="n">
        <v>0</v>
      </c>
      <c r="AH186" s="42" t="n">
        <v>0</v>
      </c>
      <c r="AI186" s="46" t="n">
        <v>0</v>
      </c>
      <c r="AJ186" s="46" t="n">
        <v>0</v>
      </c>
      <c r="AK186" s="46" t="n">
        <v>0</v>
      </c>
    </row>
    <row r="187" s="4" customFormat="true" ht="15.75" hidden="false" customHeight="false" outlineLevel="0" collapsed="false">
      <c r="A187" s="76" t="s">
        <v>250</v>
      </c>
      <c r="B187" s="77" t="s">
        <v>49</v>
      </c>
      <c r="C187" s="58" t="n">
        <f aca="false">C186+1</f>
        <v>167</v>
      </c>
      <c r="D187" s="58" t="n">
        <v>18</v>
      </c>
      <c r="E187" s="39" t="s">
        <v>53</v>
      </c>
      <c r="F187" s="39" t="s">
        <v>54</v>
      </c>
      <c r="G187" s="45" t="n">
        <v>1</v>
      </c>
      <c r="H187" s="46" t="n">
        <v>0</v>
      </c>
      <c r="I187" s="46" t="n">
        <v>4</v>
      </c>
      <c r="J187" s="46" t="s">
        <v>55</v>
      </c>
      <c r="K187" s="46" t="n">
        <v>14135</v>
      </c>
      <c r="L187" s="46" t="n">
        <v>2872</v>
      </c>
      <c r="M187" s="46" t="n">
        <f aca="false">L187-P187</f>
        <v>2409</v>
      </c>
      <c r="N187" s="46" t="n">
        <v>1594</v>
      </c>
      <c r="O187" s="47" t="n">
        <v>0</v>
      </c>
      <c r="P187" s="41" t="n">
        <f aca="false">Q187+R187+S187</f>
        <v>463</v>
      </c>
      <c r="Q187" s="46" t="n">
        <v>0</v>
      </c>
      <c r="R187" s="46" t="n">
        <v>0</v>
      </c>
      <c r="S187" s="46" t="n">
        <v>463</v>
      </c>
      <c r="T187" s="46" t="n">
        <v>32</v>
      </c>
      <c r="U187" s="46" t="n">
        <v>18</v>
      </c>
      <c r="V187" s="46" t="n">
        <v>100</v>
      </c>
      <c r="W187" s="46" t="n">
        <v>118</v>
      </c>
      <c r="X187" s="42" t="n">
        <v>46</v>
      </c>
      <c r="Y187" s="47" t="n">
        <v>0</v>
      </c>
      <c r="Z187" s="46" t="n">
        <v>0</v>
      </c>
      <c r="AA187" s="46" t="n">
        <v>1594</v>
      </c>
      <c r="AB187" s="46" t="n">
        <v>0</v>
      </c>
      <c r="AC187" s="42" t="n">
        <v>0</v>
      </c>
      <c r="AD187" s="42" t="n">
        <v>0</v>
      </c>
      <c r="AE187" s="42" t="n">
        <v>0</v>
      </c>
      <c r="AF187" s="42" t="n">
        <v>0</v>
      </c>
      <c r="AG187" s="42" t="n">
        <v>0</v>
      </c>
      <c r="AH187" s="42" t="n">
        <v>0</v>
      </c>
      <c r="AI187" s="46" t="n">
        <v>0</v>
      </c>
      <c r="AJ187" s="46" t="n">
        <v>0</v>
      </c>
      <c r="AK187" s="46" t="n">
        <v>0</v>
      </c>
    </row>
    <row r="188" s="4" customFormat="true" ht="15.75" hidden="false" customHeight="false" outlineLevel="0" collapsed="false">
      <c r="A188" s="76" t="s">
        <v>251</v>
      </c>
      <c r="B188" s="77" t="s">
        <v>50</v>
      </c>
      <c r="C188" s="58" t="n">
        <f aca="false">C187+1</f>
        <v>168</v>
      </c>
      <c r="D188" s="58" t="n">
        <v>18</v>
      </c>
      <c r="E188" s="39" t="s">
        <v>53</v>
      </c>
      <c r="F188" s="39" t="s">
        <v>54</v>
      </c>
      <c r="G188" s="45" t="n">
        <v>1</v>
      </c>
      <c r="H188" s="46" t="n">
        <v>0</v>
      </c>
      <c r="I188" s="46" t="n">
        <v>5</v>
      </c>
      <c r="J188" s="46" t="s">
        <v>55</v>
      </c>
      <c r="K188" s="46" t="n">
        <v>16845</v>
      </c>
      <c r="L188" s="46" t="n">
        <v>3742</v>
      </c>
      <c r="M188" s="46" t="n">
        <f aca="false">L188-P188</f>
        <v>3157</v>
      </c>
      <c r="N188" s="46" t="n">
        <v>1954</v>
      </c>
      <c r="O188" s="47" t="n">
        <v>0</v>
      </c>
      <c r="P188" s="41" t="n">
        <f aca="false">Q188+R188+S188</f>
        <v>585</v>
      </c>
      <c r="Q188" s="46" t="n">
        <v>0</v>
      </c>
      <c r="R188" s="46" t="n">
        <v>366</v>
      </c>
      <c r="S188" s="46" t="n">
        <v>219</v>
      </c>
      <c r="T188" s="46" t="n">
        <v>42</v>
      </c>
      <c r="U188" s="46" t="n">
        <v>21</v>
      </c>
      <c r="V188" s="46" t="n">
        <v>122</v>
      </c>
      <c r="W188" s="46" t="n">
        <v>159</v>
      </c>
      <c r="X188" s="42" t="n">
        <v>65</v>
      </c>
      <c r="Y188" s="47" t="n">
        <v>0</v>
      </c>
      <c r="Z188" s="46" t="n">
        <v>0</v>
      </c>
      <c r="AA188" s="46" t="n">
        <v>1954</v>
      </c>
      <c r="AB188" s="46" t="n">
        <v>0</v>
      </c>
      <c r="AC188" s="42" t="n">
        <v>0</v>
      </c>
      <c r="AD188" s="42" t="n">
        <v>0</v>
      </c>
      <c r="AE188" s="42" t="n">
        <v>0</v>
      </c>
      <c r="AF188" s="42" t="n">
        <v>0</v>
      </c>
      <c r="AG188" s="42" t="n">
        <v>0</v>
      </c>
      <c r="AH188" s="42" t="n">
        <v>0</v>
      </c>
      <c r="AI188" s="46" t="n">
        <v>0</v>
      </c>
      <c r="AJ188" s="46" t="n">
        <v>0</v>
      </c>
      <c r="AK188" s="46" t="n">
        <v>0</v>
      </c>
    </row>
    <row r="189" s="4" customFormat="true" ht="15.75" hidden="false" customHeight="false" outlineLevel="0" collapsed="false">
      <c r="A189" s="79" t="s">
        <v>252</v>
      </c>
      <c r="B189" s="77" t="s">
        <v>47</v>
      </c>
      <c r="C189" s="58" t="n">
        <f aca="false">C188+1</f>
        <v>169</v>
      </c>
      <c r="D189" s="58" t="n">
        <v>18</v>
      </c>
      <c r="E189" s="39"/>
      <c r="F189" s="39"/>
      <c r="G189" s="45" t="n">
        <v>1</v>
      </c>
      <c r="H189" s="46"/>
      <c r="I189" s="46" t="n">
        <v>5</v>
      </c>
      <c r="J189" s="46" t="s">
        <v>55</v>
      </c>
      <c r="K189" s="46" t="n">
        <v>13072</v>
      </c>
      <c r="L189" s="46" t="n">
        <v>2991.2</v>
      </c>
      <c r="M189" s="46" t="n">
        <f aca="false">L189-P189</f>
        <v>2418.2</v>
      </c>
      <c r="N189" s="46" t="n">
        <v>1485.6</v>
      </c>
      <c r="O189" s="47" t="n">
        <v>0</v>
      </c>
      <c r="P189" s="41" t="n">
        <f aca="false">Q189+R189+S189</f>
        <v>573</v>
      </c>
      <c r="Q189" s="46" t="n">
        <v>0</v>
      </c>
      <c r="R189" s="46" t="n">
        <v>0</v>
      </c>
      <c r="S189" s="46" t="n">
        <v>573</v>
      </c>
      <c r="T189" s="46" t="n">
        <v>6</v>
      </c>
      <c r="U189" s="46" t="n">
        <v>0</v>
      </c>
      <c r="V189" s="46" t="n">
        <v>90</v>
      </c>
      <c r="W189" s="46" t="n">
        <v>180</v>
      </c>
      <c r="X189" s="42" t="n">
        <v>79</v>
      </c>
      <c r="Y189" s="47" t="n">
        <v>0</v>
      </c>
      <c r="Z189" s="46" t="n">
        <v>1486</v>
      </c>
      <c r="AA189" s="46" t="n">
        <v>0</v>
      </c>
      <c r="AB189" s="46" t="n">
        <v>0</v>
      </c>
      <c r="AC189" s="42" t="n">
        <v>0</v>
      </c>
      <c r="AD189" s="42" t="n">
        <v>0</v>
      </c>
      <c r="AE189" s="42" t="n">
        <v>0</v>
      </c>
      <c r="AF189" s="42" t="n">
        <v>0</v>
      </c>
      <c r="AG189" s="42" t="n">
        <v>0</v>
      </c>
      <c r="AH189" s="42" t="n">
        <v>0</v>
      </c>
      <c r="AI189" s="46" t="n">
        <v>0</v>
      </c>
      <c r="AJ189" s="46" t="n">
        <v>0</v>
      </c>
      <c r="AK189" s="46" t="n">
        <v>0</v>
      </c>
    </row>
    <row r="190" s="4" customFormat="true" ht="15.75" hidden="false" customHeight="false" outlineLevel="0" collapsed="false">
      <c r="A190" s="76" t="s">
        <v>253</v>
      </c>
      <c r="B190" s="77" t="s">
        <v>48</v>
      </c>
      <c r="C190" s="58" t="n">
        <f aca="false">C189+1</f>
        <v>170</v>
      </c>
      <c r="D190" s="58" t="n">
        <v>18</v>
      </c>
      <c r="E190" s="39" t="s">
        <v>53</v>
      </c>
      <c r="F190" s="39" t="s">
        <v>54</v>
      </c>
      <c r="G190" s="45" t="n">
        <v>1</v>
      </c>
      <c r="H190" s="46" t="n">
        <v>0</v>
      </c>
      <c r="I190" s="46" t="n">
        <v>4</v>
      </c>
      <c r="J190" s="46" t="s">
        <v>55</v>
      </c>
      <c r="K190" s="46" t="n">
        <v>13979</v>
      </c>
      <c r="L190" s="46" t="n">
        <v>2899</v>
      </c>
      <c r="M190" s="46" t="n">
        <f aca="false">L190-P190</f>
        <v>2410</v>
      </c>
      <c r="N190" s="48" t="n">
        <v>1594</v>
      </c>
      <c r="O190" s="85" t="n">
        <v>0</v>
      </c>
      <c r="P190" s="41" t="n">
        <f aca="false">Q190+R190+S190</f>
        <v>489</v>
      </c>
      <c r="Q190" s="48" t="n">
        <v>0</v>
      </c>
      <c r="R190" s="48" t="n">
        <v>0</v>
      </c>
      <c r="S190" s="48" t="n">
        <v>489</v>
      </c>
      <c r="T190" s="46" t="n">
        <v>32</v>
      </c>
      <c r="U190" s="46" t="n">
        <v>17</v>
      </c>
      <c r="V190" s="46" t="n">
        <v>100</v>
      </c>
      <c r="W190" s="46" t="n">
        <v>103</v>
      </c>
      <c r="X190" s="42" t="n">
        <v>39</v>
      </c>
      <c r="Y190" s="47" t="n">
        <v>0</v>
      </c>
      <c r="Z190" s="46" t="n">
        <v>0</v>
      </c>
      <c r="AA190" s="46" t="n">
        <v>1594</v>
      </c>
      <c r="AB190" s="46" t="n">
        <v>0</v>
      </c>
      <c r="AC190" s="42" t="n">
        <v>0</v>
      </c>
      <c r="AD190" s="42" t="n">
        <v>0</v>
      </c>
      <c r="AE190" s="42" t="n">
        <v>0</v>
      </c>
      <c r="AF190" s="42" t="n">
        <v>0</v>
      </c>
      <c r="AG190" s="42" t="n">
        <v>0</v>
      </c>
      <c r="AH190" s="42" t="n">
        <v>0</v>
      </c>
      <c r="AI190" s="46" t="n">
        <v>0</v>
      </c>
      <c r="AJ190" s="46" t="n">
        <v>0</v>
      </c>
      <c r="AK190" s="46" t="n">
        <v>0</v>
      </c>
    </row>
    <row r="191" s="4" customFormat="true" ht="15.75" hidden="false" customHeight="false" outlineLevel="0" collapsed="false">
      <c r="A191" s="76" t="s">
        <v>254</v>
      </c>
      <c r="B191" s="77" t="s">
        <v>47</v>
      </c>
      <c r="C191" s="58" t="n">
        <f aca="false">C190+1</f>
        <v>171</v>
      </c>
      <c r="D191" s="58" t="n">
        <v>18</v>
      </c>
      <c r="E191" s="39" t="s">
        <v>53</v>
      </c>
      <c r="F191" s="39" t="s">
        <v>54</v>
      </c>
      <c r="G191" s="45" t="n">
        <v>1</v>
      </c>
      <c r="H191" s="46" t="n">
        <v>0</v>
      </c>
      <c r="I191" s="46" t="n">
        <v>5</v>
      </c>
      <c r="J191" s="46" t="s">
        <v>55</v>
      </c>
      <c r="K191" s="46" t="n">
        <v>19296</v>
      </c>
      <c r="L191" s="46" t="n">
        <v>3909</v>
      </c>
      <c r="M191" s="46" t="n">
        <f aca="false">L191-P191</f>
        <v>3433</v>
      </c>
      <c r="N191" s="46" t="n">
        <v>2201</v>
      </c>
      <c r="O191" s="47" t="n">
        <v>0</v>
      </c>
      <c r="P191" s="41" t="n">
        <f aca="false">Q191+R191+S191</f>
        <v>476</v>
      </c>
      <c r="Q191" s="46" t="n">
        <v>303</v>
      </c>
      <c r="R191" s="46" t="n">
        <v>80</v>
      </c>
      <c r="S191" s="46" t="n">
        <v>93</v>
      </c>
      <c r="T191" s="46" t="n">
        <v>55</v>
      </c>
      <c r="U191" s="46" t="n">
        <v>38</v>
      </c>
      <c r="V191" s="46" t="n">
        <v>129</v>
      </c>
      <c r="W191" s="46" t="n">
        <v>170</v>
      </c>
      <c r="X191" s="42" t="n">
        <v>65</v>
      </c>
      <c r="Y191" s="47" t="n">
        <v>0</v>
      </c>
      <c r="Z191" s="46" t="n">
        <v>0</v>
      </c>
      <c r="AA191" s="46" t="n">
        <v>2201</v>
      </c>
      <c r="AB191" s="46" t="n">
        <v>0</v>
      </c>
      <c r="AC191" s="42" t="n">
        <v>0</v>
      </c>
      <c r="AD191" s="42" t="n">
        <v>0</v>
      </c>
      <c r="AE191" s="42" t="n">
        <v>0</v>
      </c>
      <c r="AF191" s="42" t="n">
        <v>0</v>
      </c>
      <c r="AG191" s="42" t="n">
        <v>0</v>
      </c>
      <c r="AH191" s="42" t="n">
        <v>0</v>
      </c>
      <c r="AI191" s="46" t="n">
        <v>0</v>
      </c>
      <c r="AJ191" s="46" t="n">
        <v>0</v>
      </c>
      <c r="AK191" s="46" t="n">
        <v>0</v>
      </c>
    </row>
    <row r="192" s="4" customFormat="true" ht="15.75" hidden="false" customHeight="false" outlineLevel="0" collapsed="false">
      <c r="A192" s="76" t="s">
        <v>255</v>
      </c>
      <c r="B192" s="77" t="s">
        <v>47</v>
      </c>
      <c r="C192" s="58" t="n">
        <f aca="false">C191+1</f>
        <v>172</v>
      </c>
      <c r="D192" s="58" t="n">
        <v>18</v>
      </c>
      <c r="E192" s="39" t="s">
        <v>53</v>
      </c>
      <c r="F192" s="39" t="s">
        <v>54</v>
      </c>
      <c r="G192" s="45" t="n">
        <v>1</v>
      </c>
      <c r="H192" s="46" t="n">
        <v>0</v>
      </c>
      <c r="I192" s="46" t="n">
        <v>5</v>
      </c>
      <c r="J192" s="46" t="s">
        <v>55</v>
      </c>
      <c r="K192" s="46" t="n">
        <v>19607</v>
      </c>
      <c r="L192" s="46" t="n">
        <v>4142</v>
      </c>
      <c r="M192" s="46" t="n">
        <f aca="false">L192-P192</f>
        <v>3593</v>
      </c>
      <c r="N192" s="46" t="n">
        <v>2290</v>
      </c>
      <c r="O192" s="47" t="n">
        <v>0</v>
      </c>
      <c r="P192" s="41" t="n">
        <f aca="false">Q192+R192+S192</f>
        <v>549</v>
      </c>
      <c r="Q192" s="46" t="n">
        <v>524</v>
      </c>
      <c r="R192" s="46" t="n">
        <v>0</v>
      </c>
      <c r="S192" s="46" t="n">
        <v>25</v>
      </c>
      <c r="T192" s="46" t="n">
        <v>59</v>
      </c>
      <c r="U192" s="46" t="n">
        <v>46</v>
      </c>
      <c r="V192" s="46" t="n">
        <v>135</v>
      </c>
      <c r="W192" s="46" t="n">
        <v>155</v>
      </c>
      <c r="X192" s="42" t="n">
        <v>66</v>
      </c>
      <c r="Y192" s="47" t="n">
        <v>0</v>
      </c>
      <c r="Z192" s="46" t="n">
        <v>2290</v>
      </c>
      <c r="AA192" s="46" t="n">
        <v>0</v>
      </c>
      <c r="AB192" s="46" t="n">
        <v>0</v>
      </c>
      <c r="AC192" s="42" t="n">
        <v>1</v>
      </c>
      <c r="AD192" s="42" t="n">
        <v>1</v>
      </c>
      <c r="AE192" s="42" t="n">
        <v>2290</v>
      </c>
      <c r="AF192" s="42" t="n">
        <v>0</v>
      </c>
      <c r="AG192" s="42" t="n">
        <v>0</v>
      </c>
      <c r="AH192" s="42" t="n">
        <v>0</v>
      </c>
      <c r="AI192" s="46" t="n">
        <v>0</v>
      </c>
      <c r="AJ192" s="46" t="n">
        <v>0</v>
      </c>
      <c r="AK192" s="46" t="n">
        <v>0</v>
      </c>
    </row>
    <row r="193" s="4" customFormat="true" ht="15.75" hidden="false" customHeight="false" outlineLevel="0" collapsed="false">
      <c r="A193" s="76" t="s">
        <v>256</v>
      </c>
      <c r="B193" s="77" t="s">
        <v>47</v>
      </c>
      <c r="C193" s="58" t="n">
        <f aca="false">C192+1</f>
        <v>173</v>
      </c>
      <c r="D193" s="58" t="n">
        <v>18</v>
      </c>
      <c r="E193" s="39" t="s">
        <v>53</v>
      </c>
      <c r="F193" s="39" t="s">
        <v>54</v>
      </c>
      <c r="G193" s="45" t="n">
        <v>1</v>
      </c>
      <c r="H193" s="46" t="n">
        <v>0</v>
      </c>
      <c r="I193" s="46" t="n">
        <v>2</v>
      </c>
      <c r="J193" s="46" t="s">
        <v>55</v>
      </c>
      <c r="K193" s="46" t="n">
        <v>5819</v>
      </c>
      <c r="L193" s="46" t="n">
        <v>1305</v>
      </c>
      <c r="M193" s="46" t="n">
        <f aca="false">L193-P193</f>
        <v>846</v>
      </c>
      <c r="N193" s="46" t="n">
        <v>575</v>
      </c>
      <c r="O193" s="47" t="n">
        <v>0</v>
      </c>
      <c r="P193" s="41" t="n">
        <f aca="false">Q193+R193+S193</f>
        <v>459</v>
      </c>
      <c r="Q193" s="46" t="n">
        <v>0</v>
      </c>
      <c r="R193" s="46" t="n">
        <v>0</v>
      </c>
      <c r="S193" s="46" t="n">
        <v>459</v>
      </c>
      <c r="T193" s="46" t="n">
        <v>16</v>
      </c>
      <c r="U193" s="46" t="n">
        <v>10</v>
      </c>
      <c r="V193" s="46" t="n">
        <v>37</v>
      </c>
      <c r="W193" s="46" t="n">
        <v>47</v>
      </c>
      <c r="X193" s="42" t="n">
        <v>18</v>
      </c>
      <c r="Y193" s="47" t="n">
        <v>0</v>
      </c>
      <c r="Z193" s="46" t="n">
        <v>575</v>
      </c>
      <c r="AA193" s="46" t="n">
        <v>0</v>
      </c>
      <c r="AB193" s="46" t="n">
        <v>0</v>
      </c>
      <c r="AC193" s="42" t="n">
        <v>0</v>
      </c>
      <c r="AD193" s="42" t="n">
        <v>0</v>
      </c>
      <c r="AE193" s="42" t="n">
        <v>0</v>
      </c>
      <c r="AF193" s="42" t="n">
        <v>0</v>
      </c>
      <c r="AG193" s="42" t="n">
        <v>0</v>
      </c>
      <c r="AH193" s="42" t="n">
        <v>0</v>
      </c>
      <c r="AI193" s="46" t="n">
        <v>0</v>
      </c>
      <c r="AJ193" s="46" t="n">
        <v>0</v>
      </c>
      <c r="AK193" s="46" t="n">
        <v>0</v>
      </c>
    </row>
    <row r="194" s="4" customFormat="true" ht="15.75" hidden="false" customHeight="false" outlineLevel="0" collapsed="false">
      <c r="A194" s="76" t="s">
        <v>257</v>
      </c>
      <c r="B194" s="77" t="s">
        <v>47</v>
      </c>
      <c r="C194" s="58" t="n">
        <f aca="false">C193+1</f>
        <v>174</v>
      </c>
      <c r="D194" s="58" t="n">
        <v>18</v>
      </c>
      <c r="E194" s="39" t="s">
        <v>53</v>
      </c>
      <c r="F194" s="39" t="s">
        <v>54</v>
      </c>
      <c r="G194" s="45" t="n">
        <v>1</v>
      </c>
      <c r="H194" s="46" t="n">
        <v>0</v>
      </c>
      <c r="I194" s="45" t="s">
        <v>258</v>
      </c>
      <c r="J194" s="46" t="s">
        <v>109</v>
      </c>
      <c r="K194" s="46" t="n">
        <v>36640</v>
      </c>
      <c r="L194" s="46" t="n">
        <v>6205</v>
      </c>
      <c r="M194" s="46" t="n">
        <f aca="false">L194-P194</f>
        <v>5640.3</v>
      </c>
      <c r="N194" s="46" t="n">
        <v>3413</v>
      </c>
      <c r="O194" s="47" t="n">
        <v>0</v>
      </c>
      <c r="P194" s="41" t="n">
        <f aca="false">Q194+R194+S194</f>
        <v>564.7</v>
      </c>
      <c r="Q194" s="46" t="n">
        <v>419</v>
      </c>
      <c r="R194" s="46" t="n">
        <v>0</v>
      </c>
      <c r="S194" s="46" t="n">
        <v>145.7</v>
      </c>
      <c r="T194" s="48" t="n">
        <v>30</v>
      </c>
      <c r="U194" s="46" t="n">
        <v>0</v>
      </c>
      <c r="V194" s="46" t="n">
        <v>292</v>
      </c>
      <c r="W194" s="46" t="n">
        <v>343</v>
      </c>
      <c r="X194" s="42" t="n">
        <v>155</v>
      </c>
      <c r="Y194" s="47" t="n">
        <v>0</v>
      </c>
      <c r="Z194" s="46" t="n">
        <v>3413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46" t="n">
        <v>0</v>
      </c>
      <c r="AG194" s="46" t="n">
        <v>0</v>
      </c>
      <c r="AH194" s="46" t="n">
        <v>0</v>
      </c>
      <c r="AI194" s="46" t="n">
        <v>0</v>
      </c>
      <c r="AJ194" s="46" t="n">
        <v>0</v>
      </c>
      <c r="AK194" s="46" t="n">
        <v>0</v>
      </c>
    </row>
    <row r="195" s="4" customFormat="true" ht="15.75" hidden="false" customHeight="false" outlineLevel="0" collapsed="false">
      <c r="A195" s="76" t="s">
        <v>259</v>
      </c>
      <c r="B195" s="77" t="s">
        <v>47</v>
      </c>
      <c r="C195" s="58" t="n">
        <f aca="false">C194+1</f>
        <v>175</v>
      </c>
      <c r="D195" s="58" t="n">
        <v>18</v>
      </c>
      <c r="E195" s="39" t="s">
        <v>53</v>
      </c>
      <c r="F195" s="39" t="s">
        <v>54</v>
      </c>
      <c r="G195" s="45" t="n">
        <v>1</v>
      </c>
      <c r="H195" s="46" t="n">
        <v>0</v>
      </c>
      <c r="I195" s="46" t="n">
        <v>5</v>
      </c>
      <c r="J195" s="46" t="s">
        <v>55</v>
      </c>
      <c r="K195" s="46" t="n">
        <v>21307</v>
      </c>
      <c r="L195" s="46" t="n">
        <v>4292.3</v>
      </c>
      <c r="M195" s="46" t="n">
        <f aca="false">L195-P195</f>
        <v>3698.3</v>
      </c>
      <c r="N195" s="46" t="n">
        <v>2527.9</v>
      </c>
      <c r="O195" s="47" t="n">
        <v>0</v>
      </c>
      <c r="P195" s="41" t="n">
        <f aca="false">Q195+R195+S195</f>
        <v>594</v>
      </c>
      <c r="Q195" s="46" t="n">
        <v>0</v>
      </c>
      <c r="R195" s="46" t="n">
        <v>330</v>
      </c>
      <c r="S195" s="46" t="n">
        <v>264</v>
      </c>
      <c r="T195" s="46" t="n">
        <v>46</v>
      </c>
      <c r="U195" s="46" t="n">
        <v>29</v>
      </c>
      <c r="V195" s="46" t="n">
        <v>134</v>
      </c>
      <c r="W195" s="46" t="n">
        <v>161</v>
      </c>
      <c r="X195" s="42" t="n">
        <v>65</v>
      </c>
      <c r="Y195" s="47" t="n">
        <v>0</v>
      </c>
      <c r="Z195" s="46" t="n">
        <v>2528</v>
      </c>
      <c r="AA195" s="46" t="n">
        <v>0</v>
      </c>
      <c r="AB195" s="46" t="n">
        <v>0</v>
      </c>
      <c r="AC195" s="42" t="n">
        <v>0</v>
      </c>
      <c r="AD195" s="42" t="n">
        <v>0</v>
      </c>
      <c r="AE195" s="42" t="n">
        <v>0</v>
      </c>
      <c r="AF195" s="42" t="n">
        <v>0</v>
      </c>
      <c r="AG195" s="42" t="n">
        <v>0</v>
      </c>
      <c r="AH195" s="42" t="n">
        <v>0</v>
      </c>
      <c r="AI195" s="46" t="n">
        <v>0</v>
      </c>
      <c r="AJ195" s="46" t="n">
        <v>0</v>
      </c>
      <c r="AK195" s="46" t="n">
        <v>0</v>
      </c>
    </row>
    <row r="196" s="4" customFormat="true" ht="15.75" hidden="false" customHeight="false" outlineLevel="0" collapsed="false">
      <c r="A196" s="94" t="s">
        <v>260</v>
      </c>
      <c r="B196" s="81"/>
      <c r="C196" s="53"/>
      <c r="D196" s="53"/>
      <c r="E196" s="54"/>
      <c r="F196" s="54"/>
      <c r="G196" s="55" t="n">
        <f aca="false">SUM(G172:G195)</f>
        <v>21</v>
      </c>
      <c r="H196" s="55" t="n">
        <f aca="false">SUM(H172:H195)</f>
        <v>3</v>
      </c>
      <c r="I196" s="55"/>
      <c r="J196" s="55" t="n">
        <f aca="false">SUM(J172:J195)</f>
        <v>0</v>
      </c>
      <c r="K196" s="55" t="n">
        <f aca="false">SUM(K172:K195)</f>
        <v>411876</v>
      </c>
      <c r="L196" s="55" t="n">
        <f aca="false">SUM(L172:L195)</f>
        <v>84296.2</v>
      </c>
      <c r="M196" s="55" t="n">
        <f aca="false">SUM(M172:M195)</f>
        <v>75712.4</v>
      </c>
      <c r="N196" s="55" t="n">
        <f aca="false">SUM(N172:N195)</f>
        <v>48039.3</v>
      </c>
      <c r="O196" s="55" t="n">
        <f aca="false">SUM(O172:O195)</f>
        <v>0</v>
      </c>
      <c r="P196" s="55" t="n">
        <f aca="false">SUM(P172:P195)</f>
        <v>8583.8</v>
      </c>
      <c r="Q196" s="55" t="n">
        <f aca="false">SUM(Q172:Q195)</f>
        <v>1866</v>
      </c>
      <c r="R196" s="55" t="n">
        <f aca="false">SUM(R172:R195)</f>
        <v>1675.6</v>
      </c>
      <c r="S196" s="55" t="n">
        <f aca="false">SUM(S172:S195)</f>
        <v>5042.2</v>
      </c>
      <c r="T196" s="55" t="n">
        <f aca="false">SUM(T172:T195)</f>
        <v>1161</v>
      </c>
      <c r="U196" s="55" t="n">
        <f aca="false">SUM(U172:U195)</f>
        <v>830</v>
      </c>
      <c r="V196" s="55" t="n">
        <f aca="false">SUM(V172:V195)</f>
        <v>2994</v>
      </c>
      <c r="W196" s="55" t="n">
        <f aca="false">SUM(W172:W195)</f>
        <v>3570</v>
      </c>
      <c r="X196" s="55" t="n">
        <f aca="false">SUM(X172:X195)</f>
        <v>1469</v>
      </c>
      <c r="Y196" s="55" t="n">
        <f aca="false">SUM(Y172:Y195)</f>
        <v>0</v>
      </c>
      <c r="Z196" s="55" t="n">
        <f aca="false">SUM(Z172:Z195)</f>
        <v>34492</v>
      </c>
      <c r="AA196" s="55" t="n">
        <f aca="false">SUM(AA172:AA195)</f>
        <v>13548</v>
      </c>
      <c r="AB196" s="55" t="n">
        <f aca="false">SUM(AB172:AB195)</f>
        <v>0</v>
      </c>
      <c r="AC196" s="55" t="n">
        <f aca="false">SUM(AC172:AC195)</f>
        <v>1</v>
      </c>
      <c r="AD196" s="55" t="n">
        <f aca="false">SUM(AD172:AD195)</f>
        <v>1</v>
      </c>
      <c r="AE196" s="55" t="n">
        <f aca="false">SUM(AE172:AE195)</f>
        <v>2290</v>
      </c>
      <c r="AF196" s="55" t="n">
        <f aca="false">SUM(AF172:AF195)</f>
        <v>0</v>
      </c>
      <c r="AG196" s="55" t="n">
        <f aca="false">SUM(AG172:AG195)</f>
        <v>0</v>
      </c>
      <c r="AH196" s="55" t="n">
        <f aca="false">SUM(AH172:AH195)</f>
        <v>0</v>
      </c>
      <c r="AI196" s="55" t="n">
        <f aca="false">SUM(AI172:AI195)</f>
        <v>0</v>
      </c>
      <c r="AJ196" s="55" t="n">
        <f aca="false">SUM(AJ172:AJ195)</f>
        <v>0</v>
      </c>
      <c r="AK196" s="55" t="n">
        <f aca="false">SUM(AK172:AK195)</f>
        <v>0</v>
      </c>
    </row>
    <row r="197" s="4" customFormat="true" ht="15.75" hidden="false" customHeight="false" outlineLevel="0" collapsed="false">
      <c r="A197" s="95"/>
      <c r="B197" s="77"/>
      <c r="C197" s="58"/>
      <c r="D197" s="58"/>
      <c r="E197" s="59"/>
      <c r="F197" s="59"/>
      <c r="G197" s="45"/>
      <c r="H197" s="46"/>
      <c r="I197" s="46"/>
      <c r="J197" s="46"/>
      <c r="K197" s="46"/>
      <c r="L197" s="46"/>
      <c r="M197" s="46"/>
      <c r="N197" s="46"/>
      <c r="O197" s="47"/>
      <c r="P197" s="47"/>
      <c r="Q197" s="46"/>
      <c r="R197" s="46"/>
      <c r="S197" s="46"/>
      <c r="T197" s="46"/>
      <c r="U197" s="46"/>
      <c r="V197" s="46"/>
      <c r="W197" s="46"/>
      <c r="X197" s="42"/>
      <c r="Y197" s="47"/>
      <c r="Z197" s="46"/>
      <c r="AA197" s="46"/>
      <c r="AB197" s="46"/>
      <c r="AC197" s="42"/>
      <c r="AD197" s="42"/>
      <c r="AE197" s="42"/>
      <c r="AF197" s="42"/>
      <c r="AG197" s="42"/>
      <c r="AH197" s="42"/>
      <c r="AI197" s="46"/>
      <c r="AJ197" s="46"/>
      <c r="AK197" s="46"/>
    </row>
    <row r="198" s="4" customFormat="true" ht="15.75" hidden="false" customHeight="false" outlineLevel="0" collapsed="false">
      <c r="A198" s="76" t="s">
        <v>261</v>
      </c>
      <c r="B198" s="77" t="s">
        <v>47</v>
      </c>
      <c r="C198" s="58" t="n">
        <f aca="false">C195+1</f>
        <v>176</v>
      </c>
      <c r="D198" s="58" t="n">
        <v>8</v>
      </c>
      <c r="E198" s="39" t="s">
        <v>53</v>
      </c>
      <c r="F198" s="39" t="s">
        <v>54</v>
      </c>
      <c r="G198" s="45" t="n">
        <v>1</v>
      </c>
      <c r="H198" s="46" t="n">
        <v>0</v>
      </c>
      <c r="I198" s="46" t="n">
        <v>2</v>
      </c>
      <c r="J198" s="46" t="s">
        <v>55</v>
      </c>
      <c r="K198" s="46" t="n">
        <v>4636</v>
      </c>
      <c r="L198" s="46" t="n">
        <v>611</v>
      </c>
      <c r="M198" s="46" t="n">
        <f aca="false">L198-P198</f>
        <v>611</v>
      </c>
      <c r="N198" s="46" t="n">
        <v>414</v>
      </c>
      <c r="O198" s="47" t="n">
        <v>0</v>
      </c>
      <c r="P198" s="41" t="n">
        <f aca="false">Q198+R198+S198</f>
        <v>0</v>
      </c>
      <c r="Q198" s="46" t="n">
        <v>0</v>
      </c>
      <c r="R198" s="46" t="n">
        <v>0</v>
      </c>
      <c r="S198" s="46" t="n">
        <v>0</v>
      </c>
      <c r="T198" s="46" t="n">
        <v>8</v>
      </c>
      <c r="U198" s="46" t="n">
        <v>4</v>
      </c>
      <c r="V198" s="46" t="n">
        <v>28</v>
      </c>
      <c r="W198" s="46" t="n">
        <v>46</v>
      </c>
      <c r="X198" s="42" t="n">
        <v>14</v>
      </c>
      <c r="Y198" s="47" t="n">
        <v>0</v>
      </c>
      <c r="Z198" s="46" t="n">
        <v>0</v>
      </c>
      <c r="AA198" s="46" t="n">
        <v>414</v>
      </c>
      <c r="AB198" s="46" t="n">
        <v>0</v>
      </c>
      <c r="AC198" s="42" t="n">
        <v>0</v>
      </c>
      <c r="AD198" s="42" t="n">
        <v>0</v>
      </c>
      <c r="AE198" s="42" t="n">
        <v>0</v>
      </c>
      <c r="AF198" s="42" t="n">
        <v>0</v>
      </c>
      <c r="AG198" s="42" t="n">
        <v>0</v>
      </c>
      <c r="AH198" s="42" t="n">
        <v>0</v>
      </c>
      <c r="AI198" s="46" t="n">
        <v>0</v>
      </c>
      <c r="AJ198" s="46" t="n">
        <v>0</v>
      </c>
      <c r="AK198" s="46" t="n">
        <v>0</v>
      </c>
    </row>
    <row r="199" s="4" customFormat="true" ht="15.75" hidden="false" customHeight="false" outlineLevel="0" collapsed="false">
      <c r="A199" s="76" t="s">
        <v>262</v>
      </c>
      <c r="B199" s="77" t="s">
        <v>202</v>
      </c>
      <c r="C199" s="58" t="n">
        <f aca="false">C198+1</f>
        <v>177</v>
      </c>
      <c r="D199" s="58" t="n">
        <v>8</v>
      </c>
      <c r="E199" s="39" t="s">
        <v>53</v>
      </c>
      <c r="F199" s="39" t="s">
        <v>54</v>
      </c>
      <c r="G199" s="45" t="n">
        <v>1</v>
      </c>
      <c r="H199" s="46" t="n">
        <v>0</v>
      </c>
      <c r="I199" s="46" t="n">
        <v>2</v>
      </c>
      <c r="J199" s="46" t="s">
        <v>55</v>
      </c>
      <c r="K199" s="46" t="n">
        <v>4636</v>
      </c>
      <c r="L199" s="46" t="n">
        <v>620</v>
      </c>
      <c r="M199" s="46" t="n">
        <f aca="false">L199-P199</f>
        <v>620</v>
      </c>
      <c r="N199" s="46" t="n">
        <v>400</v>
      </c>
      <c r="O199" s="47" t="n">
        <v>0</v>
      </c>
      <c r="P199" s="41" t="n">
        <f aca="false">Q199+R199+S199</f>
        <v>0</v>
      </c>
      <c r="Q199" s="46" t="n">
        <v>0</v>
      </c>
      <c r="R199" s="46" t="n">
        <v>0</v>
      </c>
      <c r="S199" s="46" t="n">
        <v>0</v>
      </c>
      <c r="T199" s="46" t="n">
        <v>8</v>
      </c>
      <c r="U199" s="46" t="n">
        <v>2</v>
      </c>
      <c r="V199" s="46" t="n">
        <v>28</v>
      </c>
      <c r="W199" s="46" t="n">
        <v>37</v>
      </c>
      <c r="X199" s="42" t="n">
        <v>14</v>
      </c>
      <c r="Y199" s="47" t="n">
        <v>0</v>
      </c>
      <c r="Z199" s="46" t="n">
        <v>0</v>
      </c>
      <c r="AA199" s="46" t="n">
        <v>400</v>
      </c>
      <c r="AB199" s="46" t="n">
        <v>0</v>
      </c>
      <c r="AC199" s="42" t="n">
        <v>0</v>
      </c>
      <c r="AD199" s="42" t="n">
        <v>0</v>
      </c>
      <c r="AE199" s="42" t="n">
        <v>0</v>
      </c>
      <c r="AF199" s="42" t="n">
        <v>0</v>
      </c>
      <c r="AG199" s="42" t="n">
        <v>0</v>
      </c>
      <c r="AH199" s="42" t="n">
        <v>0</v>
      </c>
      <c r="AI199" s="46" t="n">
        <v>0</v>
      </c>
      <c r="AJ199" s="46" t="n">
        <v>0</v>
      </c>
      <c r="AK199" s="46" t="n">
        <v>0</v>
      </c>
    </row>
    <row r="200" s="4" customFormat="true" ht="15.75" hidden="false" customHeight="false" outlineLevel="0" collapsed="false">
      <c r="A200" s="76" t="s">
        <v>263</v>
      </c>
      <c r="B200" s="77" t="s">
        <v>141</v>
      </c>
      <c r="C200" s="58" t="n">
        <f aca="false">C199+1</f>
        <v>178</v>
      </c>
      <c r="D200" s="58" t="n">
        <v>8</v>
      </c>
      <c r="E200" s="39" t="s">
        <v>53</v>
      </c>
      <c r="F200" s="39" t="s">
        <v>54</v>
      </c>
      <c r="G200" s="45" t="n">
        <v>1</v>
      </c>
      <c r="H200" s="46" t="n">
        <v>0</v>
      </c>
      <c r="I200" s="46" t="n">
        <v>2</v>
      </c>
      <c r="J200" s="46" t="s">
        <v>55</v>
      </c>
      <c r="K200" s="46" t="n">
        <v>3824</v>
      </c>
      <c r="L200" s="46" t="n">
        <v>598.8</v>
      </c>
      <c r="M200" s="46" t="n">
        <f aca="false">L200-P200</f>
        <v>520.8</v>
      </c>
      <c r="N200" s="46" t="n">
        <v>345</v>
      </c>
      <c r="O200" s="47" t="n">
        <v>0</v>
      </c>
      <c r="P200" s="41" t="n">
        <f aca="false">Q200+R200+S200</f>
        <v>78</v>
      </c>
      <c r="Q200" s="46" t="n">
        <v>0</v>
      </c>
      <c r="R200" s="46" t="n">
        <v>0</v>
      </c>
      <c r="S200" s="46" t="n">
        <v>78</v>
      </c>
      <c r="T200" s="46" t="n">
        <v>9</v>
      </c>
      <c r="U200" s="46" t="n">
        <v>4</v>
      </c>
      <c r="V200" s="46" t="n">
        <v>23</v>
      </c>
      <c r="W200" s="46" t="n">
        <v>26</v>
      </c>
      <c r="X200" s="42" t="n">
        <v>12</v>
      </c>
      <c r="Y200" s="47" t="n">
        <v>0</v>
      </c>
      <c r="Z200" s="46" t="n">
        <v>0</v>
      </c>
      <c r="AA200" s="46" t="n">
        <v>345</v>
      </c>
      <c r="AB200" s="46" t="n">
        <v>0</v>
      </c>
      <c r="AC200" s="42" t="n">
        <v>0</v>
      </c>
      <c r="AD200" s="42" t="n">
        <v>0</v>
      </c>
      <c r="AE200" s="42" t="n">
        <v>0</v>
      </c>
      <c r="AF200" s="42" t="n">
        <v>0</v>
      </c>
      <c r="AG200" s="42" t="n">
        <v>0</v>
      </c>
      <c r="AH200" s="42" t="n">
        <v>0</v>
      </c>
      <c r="AI200" s="46" t="n">
        <v>0</v>
      </c>
      <c r="AJ200" s="46" t="n">
        <v>0</v>
      </c>
      <c r="AK200" s="46" t="n">
        <v>0</v>
      </c>
    </row>
    <row r="201" s="4" customFormat="true" ht="15.75" hidden="false" customHeight="false" outlineLevel="0" collapsed="false">
      <c r="A201" s="76" t="s">
        <v>264</v>
      </c>
      <c r="B201" s="77" t="s">
        <v>265</v>
      </c>
      <c r="C201" s="58" t="n">
        <f aca="false">C200+1</f>
        <v>179</v>
      </c>
      <c r="D201" s="58" t="n">
        <v>8</v>
      </c>
      <c r="E201" s="39" t="s">
        <v>53</v>
      </c>
      <c r="F201" s="39" t="s">
        <v>54</v>
      </c>
      <c r="G201" s="45" t="n">
        <v>1</v>
      </c>
      <c r="H201" s="46" t="n">
        <v>0</v>
      </c>
      <c r="I201" s="46" t="n">
        <v>5</v>
      </c>
      <c r="J201" s="46" t="s">
        <v>55</v>
      </c>
      <c r="K201" s="46" t="n">
        <v>46794</v>
      </c>
      <c r="L201" s="46" t="n">
        <v>10312</v>
      </c>
      <c r="M201" s="46" t="n">
        <f aca="false">L201-P201</f>
        <v>9009</v>
      </c>
      <c r="N201" s="46" t="n">
        <v>7148</v>
      </c>
      <c r="O201" s="47" t="n">
        <v>0</v>
      </c>
      <c r="P201" s="41" t="n">
        <f aca="false">Q201+R201+S201</f>
        <v>1303</v>
      </c>
      <c r="Q201" s="46" t="n">
        <v>277</v>
      </c>
      <c r="R201" s="46" t="n">
        <v>0</v>
      </c>
      <c r="S201" s="46" t="n">
        <v>1026</v>
      </c>
      <c r="T201" s="46" t="n">
        <v>136</v>
      </c>
      <c r="U201" s="46" t="n">
        <v>20</v>
      </c>
      <c r="V201" s="46" t="n">
        <v>409</v>
      </c>
      <c r="W201" s="46" t="n">
        <v>585</v>
      </c>
      <c r="X201" s="42" t="n">
        <v>227</v>
      </c>
      <c r="Y201" s="47" t="n">
        <v>0</v>
      </c>
      <c r="Z201" s="46" t="n">
        <v>0</v>
      </c>
      <c r="AA201" s="46" t="n">
        <v>7148</v>
      </c>
      <c r="AB201" s="46" t="n">
        <v>0</v>
      </c>
      <c r="AC201" s="42" t="n">
        <v>0</v>
      </c>
      <c r="AD201" s="42" t="n">
        <v>0</v>
      </c>
      <c r="AE201" s="42" t="n">
        <v>0</v>
      </c>
      <c r="AF201" s="42" t="n">
        <v>0</v>
      </c>
      <c r="AG201" s="42" t="n">
        <v>0</v>
      </c>
      <c r="AH201" s="42" t="n">
        <v>0</v>
      </c>
      <c r="AI201" s="46" t="n">
        <v>0</v>
      </c>
      <c r="AJ201" s="46" t="n">
        <v>0</v>
      </c>
      <c r="AK201" s="46" t="n">
        <v>0</v>
      </c>
    </row>
    <row r="202" s="4" customFormat="true" ht="15.75" hidden="false" customHeight="false" outlineLevel="0" collapsed="false">
      <c r="A202" s="76" t="s">
        <v>266</v>
      </c>
      <c r="B202" s="77" t="s">
        <v>123</v>
      </c>
      <c r="C202" s="58" t="n">
        <f aca="false">C201+1</f>
        <v>180</v>
      </c>
      <c r="D202" s="58" t="n">
        <v>8</v>
      </c>
      <c r="E202" s="39" t="s">
        <v>53</v>
      </c>
      <c r="F202" s="39" t="s">
        <v>54</v>
      </c>
      <c r="G202" s="45" t="n">
        <v>1</v>
      </c>
      <c r="H202" s="46" t="n">
        <v>0</v>
      </c>
      <c r="I202" s="46" t="n">
        <v>5</v>
      </c>
      <c r="J202" s="46" t="s">
        <v>55</v>
      </c>
      <c r="K202" s="46" t="n">
        <v>16181</v>
      </c>
      <c r="L202" s="46" t="n">
        <v>3156</v>
      </c>
      <c r="M202" s="46" t="n">
        <f aca="false">L202-P202</f>
        <v>3156</v>
      </c>
      <c r="N202" s="46" t="n">
        <v>2481</v>
      </c>
      <c r="O202" s="47" t="n">
        <v>0</v>
      </c>
      <c r="P202" s="41" t="n">
        <f aca="false">Q202+R202+S202</f>
        <v>0</v>
      </c>
      <c r="Q202" s="46" t="n">
        <v>0</v>
      </c>
      <c r="R202" s="46" t="n">
        <v>0</v>
      </c>
      <c r="S202" s="46" t="n">
        <v>0</v>
      </c>
      <c r="T202" s="46" t="n">
        <v>50</v>
      </c>
      <c r="U202" s="46" t="n">
        <v>18</v>
      </c>
      <c r="V202" s="46" t="n">
        <v>150</v>
      </c>
      <c r="W202" s="46" t="n">
        <v>208</v>
      </c>
      <c r="X202" s="42" t="n">
        <v>71</v>
      </c>
      <c r="Y202" s="47" t="n">
        <v>0</v>
      </c>
      <c r="Z202" s="46" t="n">
        <v>0</v>
      </c>
      <c r="AA202" s="46" t="n">
        <v>2481</v>
      </c>
      <c r="AB202" s="46" t="n">
        <v>0</v>
      </c>
      <c r="AC202" s="42" t="n">
        <v>0</v>
      </c>
      <c r="AD202" s="42" t="n">
        <v>0</v>
      </c>
      <c r="AE202" s="42" t="n">
        <v>0</v>
      </c>
      <c r="AF202" s="42" t="n">
        <v>0</v>
      </c>
      <c r="AG202" s="42" t="n">
        <v>0</v>
      </c>
      <c r="AH202" s="42" t="n">
        <v>0</v>
      </c>
      <c r="AI202" s="46" t="n">
        <v>0</v>
      </c>
      <c r="AJ202" s="46" t="n">
        <v>0</v>
      </c>
      <c r="AK202" s="46" t="n">
        <v>0</v>
      </c>
    </row>
    <row r="203" s="4" customFormat="true" ht="15.75" hidden="false" customHeight="false" outlineLevel="0" collapsed="false">
      <c r="A203" s="76" t="s">
        <v>267</v>
      </c>
      <c r="B203" s="77" t="s">
        <v>268</v>
      </c>
      <c r="C203" s="58" t="n">
        <f aca="false">C202+1</f>
        <v>181</v>
      </c>
      <c r="D203" s="58" t="n">
        <v>8</v>
      </c>
      <c r="E203" s="39" t="s">
        <v>53</v>
      </c>
      <c r="F203" s="39" t="s">
        <v>54</v>
      </c>
      <c r="G203" s="45" t="n">
        <v>1</v>
      </c>
      <c r="H203" s="46" t="n">
        <v>0</v>
      </c>
      <c r="I203" s="46" t="n">
        <v>5</v>
      </c>
      <c r="J203" s="46" t="s">
        <v>55</v>
      </c>
      <c r="K203" s="46" t="n">
        <v>17909</v>
      </c>
      <c r="L203" s="46" t="n">
        <v>3488.3</v>
      </c>
      <c r="M203" s="46" t="n">
        <f aca="false">L203-P203</f>
        <v>3276.3</v>
      </c>
      <c r="N203" s="46" t="n">
        <v>2490.3</v>
      </c>
      <c r="O203" s="47" t="n">
        <v>0</v>
      </c>
      <c r="P203" s="41" t="n">
        <f aca="false">Q203+R203+S203</f>
        <v>212</v>
      </c>
      <c r="Q203" s="46" t="n">
        <v>0</v>
      </c>
      <c r="R203" s="46" t="n">
        <v>140</v>
      </c>
      <c r="S203" s="46" t="n">
        <v>72</v>
      </c>
      <c r="T203" s="46" t="n">
        <v>50</v>
      </c>
      <c r="U203" s="46" t="n">
        <v>28</v>
      </c>
      <c r="V203" s="46" t="n">
        <v>130</v>
      </c>
      <c r="W203" s="46" t="n">
        <v>175</v>
      </c>
      <c r="X203" s="42" t="n">
        <v>73</v>
      </c>
      <c r="Y203" s="47" t="n">
        <v>0</v>
      </c>
      <c r="Z203" s="46" t="n">
        <v>0</v>
      </c>
      <c r="AA203" s="46" t="n">
        <v>2490</v>
      </c>
      <c r="AB203" s="46" t="n">
        <v>0</v>
      </c>
      <c r="AC203" s="42" t="n">
        <v>0</v>
      </c>
      <c r="AD203" s="42" t="n">
        <v>0</v>
      </c>
      <c r="AE203" s="42" t="n">
        <v>0</v>
      </c>
      <c r="AF203" s="42" t="n">
        <v>0</v>
      </c>
      <c r="AG203" s="42" t="n">
        <v>0</v>
      </c>
      <c r="AH203" s="42" t="n">
        <v>0</v>
      </c>
      <c r="AI203" s="46" t="n">
        <v>0</v>
      </c>
      <c r="AJ203" s="46" t="n">
        <v>0</v>
      </c>
      <c r="AK203" s="46" t="n">
        <v>0</v>
      </c>
    </row>
    <row r="204" s="4" customFormat="true" ht="15.75" hidden="false" customHeight="false" outlineLevel="0" collapsed="false">
      <c r="A204" s="76" t="s">
        <v>269</v>
      </c>
      <c r="B204" s="77" t="s">
        <v>113</v>
      </c>
      <c r="C204" s="58" t="n">
        <f aca="false">C203+1</f>
        <v>182</v>
      </c>
      <c r="D204" s="58" t="n">
        <v>8</v>
      </c>
      <c r="E204" s="39" t="s">
        <v>53</v>
      </c>
      <c r="F204" s="39" t="s">
        <v>54</v>
      </c>
      <c r="G204" s="45" t="n">
        <v>1</v>
      </c>
      <c r="H204" s="46" t="n">
        <v>0</v>
      </c>
      <c r="I204" s="46" t="n">
        <v>4</v>
      </c>
      <c r="J204" s="46" t="s">
        <v>55</v>
      </c>
      <c r="K204" s="46" t="n">
        <v>14583</v>
      </c>
      <c r="L204" s="46" t="n">
        <v>2839</v>
      </c>
      <c r="M204" s="46" t="n">
        <f aca="false">L204-P204</f>
        <v>2626</v>
      </c>
      <c r="N204" s="46" t="n">
        <v>1978</v>
      </c>
      <c r="O204" s="47" t="n">
        <v>0</v>
      </c>
      <c r="P204" s="41" t="n">
        <f aca="false">Q204+R204+S204</f>
        <v>213</v>
      </c>
      <c r="Q204" s="46" t="n">
        <v>0</v>
      </c>
      <c r="R204" s="46" t="n">
        <v>0</v>
      </c>
      <c r="S204" s="46" t="n">
        <v>213</v>
      </c>
      <c r="T204" s="46" t="n">
        <v>40</v>
      </c>
      <c r="U204" s="46" t="n">
        <v>23</v>
      </c>
      <c r="V204" s="46" t="n">
        <v>104</v>
      </c>
      <c r="W204" s="46" t="n">
        <v>156</v>
      </c>
      <c r="X204" s="42" t="n">
        <v>56</v>
      </c>
      <c r="Y204" s="47" t="n">
        <v>0</v>
      </c>
      <c r="Z204" s="46" t="n">
        <v>0</v>
      </c>
      <c r="AA204" s="46" t="n">
        <v>1979</v>
      </c>
      <c r="AB204" s="46" t="n">
        <v>0</v>
      </c>
      <c r="AC204" s="42" t="n">
        <v>0</v>
      </c>
      <c r="AD204" s="42" t="n">
        <v>0</v>
      </c>
      <c r="AE204" s="42" t="n">
        <v>0</v>
      </c>
      <c r="AF204" s="42" t="n">
        <v>0</v>
      </c>
      <c r="AG204" s="42" t="n">
        <v>0</v>
      </c>
      <c r="AH204" s="42" t="n">
        <v>0</v>
      </c>
      <c r="AI204" s="46" t="n">
        <v>0</v>
      </c>
      <c r="AJ204" s="46" t="n">
        <v>0</v>
      </c>
      <c r="AK204" s="46" t="n">
        <v>0</v>
      </c>
    </row>
    <row r="205" s="4" customFormat="true" ht="15.75" hidden="false" customHeight="false" outlineLevel="0" collapsed="false">
      <c r="A205" s="76" t="s">
        <v>270</v>
      </c>
      <c r="B205" s="77" t="s">
        <v>271</v>
      </c>
      <c r="C205" s="58" t="n">
        <f aca="false">C204+1</f>
        <v>183</v>
      </c>
      <c r="D205" s="58" t="n">
        <v>8</v>
      </c>
      <c r="E205" s="39" t="s">
        <v>53</v>
      </c>
      <c r="F205" s="39" t="s">
        <v>54</v>
      </c>
      <c r="G205" s="45" t="n">
        <v>1</v>
      </c>
      <c r="H205" s="46" t="n">
        <v>0</v>
      </c>
      <c r="I205" s="46" t="n">
        <v>4</v>
      </c>
      <c r="J205" s="46" t="s">
        <v>55</v>
      </c>
      <c r="K205" s="46" t="n">
        <v>11247</v>
      </c>
      <c r="L205" s="46" t="n">
        <v>2332</v>
      </c>
      <c r="M205" s="46" t="n">
        <f aca="false">L205-P205</f>
        <v>2022</v>
      </c>
      <c r="N205" s="46" t="n">
        <v>1503</v>
      </c>
      <c r="O205" s="47" t="n">
        <v>0</v>
      </c>
      <c r="P205" s="41" t="n">
        <f aca="false">Q205+R205+S205</f>
        <v>310</v>
      </c>
      <c r="Q205" s="46" t="n">
        <v>0</v>
      </c>
      <c r="R205" s="46" t="n">
        <v>0</v>
      </c>
      <c r="S205" s="46" t="n">
        <v>310</v>
      </c>
      <c r="T205" s="46" t="n">
        <v>32</v>
      </c>
      <c r="U205" s="46" t="n">
        <v>16</v>
      </c>
      <c r="V205" s="46" t="n">
        <v>80</v>
      </c>
      <c r="W205" s="46" t="n">
        <v>121</v>
      </c>
      <c r="X205" s="42" t="n">
        <v>44</v>
      </c>
      <c r="Y205" s="47" t="n">
        <v>0</v>
      </c>
      <c r="Z205" s="46" t="n">
        <v>0</v>
      </c>
      <c r="AA205" s="46" t="n">
        <v>1503</v>
      </c>
      <c r="AB205" s="46" t="n">
        <v>0</v>
      </c>
      <c r="AC205" s="42" t="n">
        <v>0</v>
      </c>
      <c r="AD205" s="42" t="n">
        <v>0</v>
      </c>
      <c r="AE205" s="42" t="n">
        <v>0</v>
      </c>
      <c r="AF205" s="42" t="n">
        <v>0</v>
      </c>
      <c r="AG205" s="42" t="n">
        <v>0</v>
      </c>
      <c r="AH205" s="42" t="n">
        <v>0</v>
      </c>
      <c r="AI205" s="46" t="n">
        <v>0</v>
      </c>
      <c r="AJ205" s="46" t="n">
        <v>0</v>
      </c>
      <c r="AK205" s="46" t="n">
        <v>0</v>
      </c>
    </row>
    <row r="206" s="4" customFormat="true" ht="15.75" hidden="false" customHeight="false" outlineLevel="0" collapsed="false">
      <c r="A206" s="76" t="s">
        <v>272</v>
      </c>
      <c r="B206" s="77" t="s">
        <v>273</v>
      </c>
      <c r="C206" s="58" t="n">
        <f aca="false">C205+1</f>
        <v>184</v>
      </c>
      <c r="D206" s="58" t="n">
        <v>8</v>
      </c>
      <c r="E206" s="39" t="s">
        <v>53</v>
      </c>
      <c r="F206" s="39" t="s">
        <v>54</v>
      </c>
      <c r="G206" s="45" t="n">
        <v>1</v>
      </c>
      <c r="H206" s="46" t="n">
        <v>0</v>
      </c>
      <c r="I206" s="46" t="n">
        <v>4</v>
      </c>
      <c r="J206" s="46" t="s">
        <v>55</v>
      </c>
      <c r="K206" s="46" t="n">
        <v>14234</v>
      </c>
      <c r="L206" s="46" t="n">
        <v>2939</v>
      </c>
      <c r="M206" s="46" t="n">
        <f aca="false">L206-P206</f>
        <v>2622</v>
      </c>
      <c r="N206" s="46" t="n">
        <v>1963.4</v>
      </c>
      <c r="O206" s="47" t="n">
        <v>0</v>
      </c>
      <c r="P206" s="41" t="n">
        <f aca="false">Q206+R206+S206</f>
        <v>317</v>
      </c>
      <c r="Q206" s="46" t="n">
        <v>0</v>
      </c>
      <c r="R206" s="46" t="n">
        <v>0</v>
      </c>
      <c r="S206" s="46" t="n">
        <v>317</v>
      </c>
      <c r="T206" s="46" t="n">
        <v>39</v>
      </c>
      <c r="U206" s="46" t="n">
        <v>17</v>
      </c>
      <c r="V206" s="46" t="n">
        <v>105</v>
      </c>
      <c r="W206" s="46" t="n">
        <v>150</v>
      </c>
      <c r="X206" s="42" t="n">
        <v>58</v>
      </c>
      <c r="Y206" s="47" t="n">
        <v>0</v>
      </c>
      <c r="Z206" s="46" t="n">
        <v>0</v>
      </c>
      <c r="AA206" s="46" t="n">
        <v>1963</v>
      </c>
      <c r="AB206" s="46" t="n">
        <v>0</v>
      </c>
      <c r="AC206" s="42" t="n">
        <v>0</v>
      </c>
      <c r="AD206" s="42" t="n">
        <v>0</v>
      </c>
      <c r="AE206" s="42" t="n">
        <v>0</v>
      </c>
      <c r="AF206" s="42" t="n">
        <v>0</v>
      </c>
      <c r="AG206" s="42" t="n">
        <v>0</v>
      </c>
      <c r="AH206" s="42" t="n">
        <v>0</v>
      </c>
      <c r="AI206" s="46" t="n">
        <v>0</v>
      </c>
      <c r="AJ206" s="46" t="n">
        <v>0</v>
      </c>
      <c r="AK206" s="46" t="n">
        <v>0</v>
      </c>
    </row>
    <row r="207" s="4" customFormat="true" ht="15.75" hidden="false" customHeight="false" outlineLevel="0" collapsed="false">
      <c r="A207" s="76" t="s">
        <v>274</v>
      </c>
      <c r="B207" s="77" t="s">
        <v>119</v>
      </c>
      <c r="C207" s="58" t="n">
        <f aca="false">C206+1</f>
        <v>185</v>
      </c>
      <c r="D207" s="58" t="n">
        <v>8</v>
      </c>
      <c r="E207" s="39" t="s">
        <v>53</v>
      </c>
      <c r="F207" s="39" t="s">
        <v>54</v>
      </c>
      <c r="G207" s="45" t="n">
        <v>1</v>
      </c>
      <c r="H207" s="46" t="n">
        <v>0</v>
      </c>
      <c r="I207" s="46" t="n">
        <v>2</v>
      </c>
      <c r="J207" s="46" t="s">
        <v>55</v>
      </c>
      <c r="K207" s="46" t="n">
        <v>3628</v>
      </c>
      <c r="L207" s="46" t="n">
        <v>515</v>
      </c>
      <c r="M207" s="46" t="n">
        <f aca="false">L207-P207</f>
        <v>515</v>
      </c>
      <c r="N207" s="46" t="n">
        <v>340</v>
      </c>
      <c r="O207" s="47" t="n">
        <v>0</v>
      </c>
      <c r="P207" s="41" t="n">
        <f aca="false">Q207+R207+S207</f>
        <v>0</v>
      </c>
      <c r="Q207" s="46" t="n">
        <v>0</v>
      </c>
      <c r="R207" s="46" t="n">
        <v>0</v>
      </c>
      <c r="S207" s="46" t="n">
        <v>0</v>
      </c>
      <c r="T207" s="46" t="n">
        <v>10</v>
      </c>
      <c r="U207" s="46" t="n">
        <v>6</v>
      </c>
      <c r="V207" s="46" t="n">
        <v>24</v>
      </c>
      <c r="W207" s="46" t="n">
        <v>22</v>
      </c>
      <c r="X207" s="42" t="n">
        <v>11</v>
      </c>
      <c r="Y207" s="47" t="n">
        <v>0</v>
      </c>
      <c r="Z207" s="46" t="n">
        <v>0</v>
      </c>
      <c r="AA207" s="46" t="n">
        <v>340</v>
      </c>
      <c r="AB207" s="46" t="n">
        <v>0</v>
      </c>
      <c r="AC207" s="42" t="n">
        <v>0</v>
      </c>
      <c r="AD207" s="42" t="n">
        <v>0</v>
      </c>
      <c r="AE207" s="42" t="n">
        <v>0</v>
      </c>
      <c r="AF207" s="42" t="n">
        <v>0</v>
      </c>
      <c r="AG207" s="42" t="n">
        <v>0</v>
      </c>
      <c r="AH207" s="42" t="n">
        <v>0</v>
      </c>
      <c r="AI207" s="46" t="n">
        <v>0</v>
      </c>
      <c r="AJ207" s="46" t="n">
        <v>0</v>
      </c>
      <c r="AK207" s="46" t="n">
        <v>0</v>
      </c>
    </row>
    <row r="208" s="4" customFormat="true" ht="15.75" hidden="false" customHeight="false" outlineLevel="0" collapsed="false">
      <c r="A208" s="76" t="s">
        <v>275</v>
      </c>
      <c r="B208" s="77" t="s">
        <v>47</v>
      </c>
      <c r="C208" s="58" t="n">
        <f aca="false">C207+1</f>
        <v>186</v>
      </c>
      <c r="D208" s="58" t="n">
        <v>8</v>
      </c>
      <c r="E208" s="39" t="s">
        <v>53</v>
      </c>
      <c r="F208" s="39" t="s">
        <v>54</v>
      </c>
      <c r="G208" s="45" t="n">
        <v>1</v>
      </c>
      <c r="H208" s="46" t="n">
        <v>0</v>
      </c>
      <c r="I208" s="46" t="n">
        <v>2</v>
      </c>
      <c r="J208" s="46" t="s">
        <v>55</v>
      </c>
      <c r="K208" s="46" t="n">
        <v>4547</v>
      </c>
      <c r="L208" s="46" t="n">
        <v>606.3</v>
      </c>
      <c r="M208" s="46" t="n">
        <f aca="false">L208-P208</f>
        <v>606.3</v>
      </c>
      <c r="N208" s="46" t="n">
        <v>409</v>
      </c>
      <c r="O208" s="47" t="n">
        <v>0</v>
      </c>
      <c r="P208" s="41" t="n">
        <f aca="false">Q208+R208+S208</f>
        <v>0</v>
      </c>
      <c r="Q208" s="46" t="n">
        <v>0</v>
      </c>
      <c r="R208" s="46" t="n">
        <v>0</v>
      </c>
      <c r="S208" s="46" t="n">
        <v>0</v>
      </c>
      <c r="T208" s="46" t="n">
        <v>8</v>
      </c>
      <c r="U208" s="46" t="n">
        <v>0</v>
      </c>
      <c r="V208" s="46" t="n">
        <v>28</v>
      </c>
      <c r="W208" s="46" t="n">
        <v>31</v>
      </c>
      <c r="X208" s="42" t="n">
        <v>12</v>
      </c>
      <c r="Y208" s="47" t="n">
        <v>0</v>
      </c>
      <c r="Z208" s="46" t="n">
        <v>0</v>
      </c>
      <c r="AA208" s="46" t="n">
        <v>409</v>
      </c>
      <c r="AB208" s="46" t="n">
        <v>0</v>
      </c>
      <c r="AC208" s="42" t="n">
        <v>0</v>
      </c>
      <c r="AD208" s="42" t="n">
        <v>0</v>
      </c>
      <c r="AE208" s="42" t="n">
        <v>0</v>
      </c>
      <c r="AF208" s="42" t="n">
        <v>0</v>
      </c>
      <c r="AG208" s="42" t="n">
        <v>0</v>
      </c>
      <c r="AH208" s="42" t="n">
        <v>0</v>
      </c>
      <c r="AI208" s="46" t="n">
        <v>0</v>
      </c>
      <c r="AJ208" s="46" t="n">
        <v>0</v>
      </c>
      <c r="AK208" s="46" t="n">
        <v>0</v>
      </c>
    </row>
    <row r="209" s="4" customFormat="true" ht="15.75" hidden="false" customHeight="false" outlineLevel="0" collapsed="false">
      <c r="A209" s="76" t="s">
        <v>276</v>
      </c>
      <c r="B209" s="77" t="s">
        <v>195</v>
      </c>
      <c r="C209" s="58" t="n">
        <f aca="false">C208+1</f>
        <v>187</v>
      </c>
      <c r="D209" s="58" t="n">
        <v>8</v>
      </c>
      <c r="E209" s="39" t="s">
        <v>53</v>
      </c>
      <c r="F209" s="39" t="s">
        <v>54</v>
      </c>
      <c r="G209" s="45" t="n">
        <v>1</v>
      </c>
      <c r="H209" s="46" t="n">
        <v>0</v>
      </c>
      <c r="I209" s="46" t="n">
        <v>3</v>
      </c>
      <c r="J209" s="46" t="s">
        <v>55</v>
      </c>
      <c r="K209" s="46" t="n">
        <v>6318</v>
      </c>
      <c r="L209" s="46" t="n">
        <v>915</v>
      </c>
      <c r="M209" s="46" t="n">
        <f aca="false">L209-P209</f>
        <v>915</v>
      </c>
      <c r="N209" s="46" t="n">
        <v>616</v>
      </c>
      <c r="O209" s="47" t="n">
        <v>0</v>
      </c>
      <c r="P209" s="41" t="n">
        <f aca="false">Q209+R209+S209</f>
        <v>0</v>
      </c>
      <c r="Q209" s="46" t="n">
        <v>0</v>
      </c>
      <c r="R209" s="46" t="n">
        <v>0</v>
      </c>
      <c r="S209" s="46" t="n">
        <v>0</v>
      </c>
      <c r="T209" s="46" t="n">
        <v>12</v>
      </c>
      <c r="U209" s="46" t="n">
        <v>2</v>
      </c>
      <c r="V209" s="46" t="n">
        <v>42</v>
      </c>
      <c r="W209" s="46" t="n">
        <v>60</v>
      </c>
      <c r="X209" s="42" t="n">
        <v>23</v>
      </c>
      <c r="Y209" s="47" t="n">
        <v>0</v>
      </c>
      <c r="Z209" s="46" t="n">
        <v>0</v>
      </c>
      <c r="AA209" s="46" t="n">
        <v>616</v>
      </c>
      <c r="AB209" s="46" t="n">
        <v>0</v>
      </c>
      <c r="AC209" s="42" t="n">
        <v>0</v>
      </c>
      <c r="AD209" s="42" t="n">
        <v>0</v>
      </c>
      <c r="AE209" s="42" t="n">
        <v>0</v>
      </c>
      <c r="AF209" s="42" t="n">
        <v>0</v>
      </c>
      <c r="AG209" s="42" t="n">
        <v>0</v>
      </c>
      <c r="AH209" s="42" t="n">
        <v>0</v>
      </c>
      <c r="AI209" s="46" t="n">
        <v>0</v>
      </c>
      <c r="AJ209" s="46" t="n">
        <v>0</v>
      </c>
      <c r="AK209" s="46" t="n">
        <v>0</v>
      </c>
    </row>
    <row r="210" s="4" customFormat="true" ht="15.75" hidden="false" customHeight="false" outlineLevel="0" collapsed="false">
      <c r="A210" s="76" t="s">
        <v>277</v>
      </c>
      <c r="B210" s="77" t="s">
        <v>273</v>
      </c>
      <c r="C210" s="58" t="n">
        <f aca="false">C209+1</f>
        <v>188</v>
      </c>
      <c r="D210" s="58" t="n">
        <v>8</v>
      </c>
      <c r="E210" s="39" t="s">
        <v>53</v>
      </c>
      <c r="F210" s="39" t="s">
        <v>54</v>
      </c>
      <c r="G210" s="45" t="n">
        <v>1</v>
      </c>
      <c r="H210" s="46" t="n">
        <v>0</v>
      </c>
      <c r="I210" s="46" t="n">
        <v>3</v>
      </c>
      <c r="J210" s="46" t="s">
        <v>55</v>
      </c>
      <c r="K210" s="46" t="n">
        <v>4998</v>
      </c>
      <c r="L210" s="46" t="n">
        <v>763</v>
      </c>
      <c r="M210" s="46" t="n">
        <f aca="false">L210-P210</f>
        <v>760</v>
      </c>
      <c r="N210" s="46" t="n">
        <v>513</v>
      </c>
      <c r="O210" s="47" t="n">
        <v>0</v>
      </c>
      <c r="P210" s="41" t="n">
        <f aca="false">Q210+R210+S210</f>
        <v>3</v>
      </c>
      <c r="Q210" s="46" t="n">
        <v>0</v>
      </c>
      <c r="R210" s="46" t="n">
        <v>0</v>
      </c>
      <c r="S210" s="46" t="n">
        <v>3</v>
      </c>
      <c r="T210" s="46" t="n">
        <v>14</v>
      </c>
      <c r="U210" s="46" t="n">
        <v>11</v>
      </c>
      <c r="V210" s="46" t="n">
        <v>35</v>
      </c>
      <c r="W210" s="46" t="n">
        <v>45</v>
      </c>
      <c r="X210" s="42" t="n">
        <v>13</v>
      </c>
      <c r="Y210" s="47" t="n">
        <v>0</v>
      </c>
      <c r="Z210" s="46" t="n">
        <v>0</v>
      </c>
      <c r="AA210" s="46" t="n">
        <v>513</v>
      </c>
      <c r="AB210" s="46" t="n">
        <v>0</v>
      </c>
      <c r="AC210" s="42" t="n">
        <v>0</v>
      </c>
      <c r="AD210" s="42" t="n">
        <v>0</v>
      </c>
      <c r="AE210" s="42" t="n">
        <v>0</v>
      </c>
      <c r="AF210" s="42" t="n">
        <v>0</v>
      </c>
      <c r="AG210" s="42" t="n">
        <v>0</v>
      </c>
      <c r="AH210" s="42" t="n">
        <v>0</v>
      </c>
      <c r="AI210" s="46" t="n">
        <v>0</v>
      </c>
      <c r="AJ210" s="46" t="n">
        <v>0</v>
      </c>
      <c r="AK210" s="46" t="n">
        <v>0</v>
      </c>
    </row>
    <row r="211" s="4" customFormat="true" ht="15.75" hidden="false" customHeight="false" outlineLevel="0" collapsed="false">
      <c r="A211" s="76" t="s">
        <v>278</v>
      </c>
      <c r="B211" s="77" t="s">
        <v>145</v>
      </c>
      <c r="C211" s="58" t="n">
        <f aca="false">C210+1</f>
        <v>189</v>
      </c>
      <c r="D211" s="58" t="n">
        <v>8</v>
      </c>
      <c r="E211" s="39" t="s">
        <v>53</v>
      </c>
      <c r="F211" s="39" t="s">
        <v>54</v>
      </c>
      <c r="G211" s="45" t="n">
        <v>1</v>
      </c>
      <c r="H211" s="46" t="n">
        <v>0</v>
      </c>
      <c r="I211" s="46" t="n">
        <v>3</v>
      </c>
      <c r="J211" s="46" t="s">
        <v>55</v>
      </c>
      <c r="K211" s="46" t="n">
        <v>6303</v>
      </c>
      <c r="L211" s="46" t="n">
        <v>915</v>
      </c>
      <c r="M211" s="46" t="n">
        <f aca="false">L211-P211</f>
        <v>915</v>
      </c>
      <c r="N211" s="46" t="n">
        <v>616</v>
      </c>
      <c r="O211" s="47" t="n">
        <v>0</v>
      </c>
      <c r="P211" s="41" t="n">
        <f aca="false">Q211+R211+S211</f>
        <v>0</v>
      </c>
      <c r="Q211" s="46" t="n">
        <v>0</v>
      </c>
      <c r="R211" s="46" t="n">
        <v>0</v>
      </c>
      <c r="S211" s="46" t="n">
        <v>0</v>
      </c>
      <c r="T211" s="46" t="n">
        <v>12</v>
      </c>
      <c r="U211" s="46" t="n">
        <v>3</v>
      </c>
      <c r="V211" s="46" t="n">
        <v>42</v>
      </c>
      <c r="W211" s="46" t="n">
        <v>48</v>
      </c>
      <c r="X211" s="42" t="n">
        <v>24</v>
      </c>
      <c r="Y211" s="47" t="n">
        <v>0</v>
      </c>
      <c r="Z211" s="46" t="n">
        <v>0</v>
      </c>
      <c r="AA211" s="46" t="n">
        <v>616</v>
      </c>
      <c r="AB211" s="46" t="n">
        <v>0</v>
      </c>
      <c r="AC211" s="42" t="n">
        <v>0</v>
      </c>
      <c r="AD211" s="42" t="n">
        <v>0</v>
      </c>
      <c r="AE211" s="42" t="n">
        <v>0</v>
      </c>
      <c r="AF211" s="42" t="n">
        <v>0</v>
      </c>
      <c r="AG211" s="42" t="n">
        <v>0</v>
      </c>
      <c r="AH211" s="42" t="n">
        <v>0</v>
      </c>
      <c r="AI211" s="46" t="n">
        <v>0</v>
      </c>
      <c r="AJ211" s="46" t="n">
        <v>0</v>
      </c>
      <c r="AK211" s="46" t="n">
        <v>0</v>
      </c>
    </row>
    <row r="212" s="4" customFormat="true" ht="15.75" hidden="false" customHeight="false" outlineLevel="0" collapsed="false">
      <c r="A212" s="76" t="s">
        <v>279</v>
      </c>
      <c r="B212" s="77" t="s">
        <v>280</v>
      </c>
      <c r="C212" s="58" t="n">
        <f aca="false">C211+1</f>
        <v>190</v>
      </c>
      <c r="D212" s="58" t="n">
        <v>8</v>
      </c>
      <c r="E212" s="39" t="s">
        <v>53</v>
      </c>
      <c r="F212" s="39" t="s">
        <v>54</v>
      </c>
      <c r="G212" s="45" t="n">
        <v>1</v>
      </c>
      <c r="H212" s="46" t="n">
        <v>0</v>
      </c>
      <c r="I212" s="46" t="n">
        <v>3</v>
      </c>
      <c r="J212" s="46" t="s">
        <v>55</v>
      </c>
      <c r="K212" s="46" t="n">
        <v>5345</v>
      </c>
      <c r="L212" s="46" t="n">
        <v>789</v>
      </c>
      <c r="M212" s="46" t="n">
        <f aca="false">L212-P212</f>
        <v>753</v>
      </c>
      <c r="N212" s="46" t="n">
        <v>528</v>
      </c>
      <c r="O212" s="47" t="n">
        <v>0</v>
      </c>
      <c r="P212" s="41" t="n">
        <f aca="false">Q212+R212+S212</f>
        <v>36</v>
      </c>
      <c r="Q212" s="46" t="n">
        <v>0</v>
      </c>
      <c r="R212" s="46" t="n">
        <v>0</v>
      </c>
      <c r="S212" s="46" t="n">
        <v>36</v>
      </c>
      <c r="T212" s="46" t="n">
        <v>12</v>
      </c>
      <c r="U212" s="46" t="n">
        <v>6</v>
      </c>
      <c r="V212" s="46" t="n">
        <v>36</v>
      </c>
      <c r="W212" s="46" t="n">
        <v>37</v>
      </c>
      <c r="X212" s="42" t="n">
        <v>14</v>
      </c>
      <c r="Y212" s="47" t="n">
        <v>0</v>
      </c>
      <c r="Z212" s="46" t="n">
        <v>0</v>
      </c>
      <c r="AA212" s="46" t="n">
        <v>528</v>
      </c>
      <c r="AB212" s="46" t="n">
        <v>0</v>
      </c>
      <c r="AC212" s="42" t="n">
        <v>0</v>
      </c>
      <c r="AD212" s="42" t="n">
        <v>0</v>
      </c>
      <c r="AE212" s="42" t="n">
        <v>0</v>
      </c>
      <c r="AF212" s="42" t="n">
        <v>0</v>
      </c>
      <c r="AG212" s="42" t="n">
        <v>0</v>
      </c>
      <c r="AH212" s="42" t="n">
        <v>0</v>
      </c>
      <c r="AI212" s="46" t="n">
        <v>0</v>
      </c>
      <c r="AJ212" s="46" t="n">
        <v>0</v>
      </c>
      <c r="AK212" s="46" t="n">
        <v>0</v>
      </c>
    </row>
    <row r="213" s="4" customFormat="true" ht="15.75" hidden="false" customHeight="false" outlineLevel="0" collapsed="false">
      <c r="A213" s="76" t="s">
        <v>281</v>
      </c>
      <c r="B213" s="77" t="s">
        <v>117</v>
      </c>
      <c r="C213" s="58" t="n">
        <f aca="false">C212+1</f>
        <v>191</v>
      </c>
      <c r="D213" s="58" t="n">
        <v>8</v>
      </c>
      <c r="E213" s="39" t="s">
        <v>53</v>
      </c>
      <c r="F213" s="39" t="s">
        <v>54</v>
      </c>
      <c r="G213" s="45" t="n">
        <v>1</v>
      </c>
      <c r="H213" s="46" t="n">
        <v>0</v>
      </c>
      <c r="I213" s="46" t="n">
        <v>4</v>
      </c>
      <c r="J213" s="46" t="s">
        <v>55</v>
      </c>
      <c r="K213" s="46" t="n">
        <v>7226</v>
      </c>
      <c r="L213" s="46" t="n">
        <v>1104</v>
      </c>
      <c r="M213" s="46" t="n">
        <f aca="false">L213-P213</f>
        <v>1104</v>
      </c>
      <c r="N213" s="46" t="n">
        <v>754</v>
      </c>
      <c r="O213" s="47" t="n">
        <v>0</v>
      </c>
      <c r="P213" s="41" t="n">
        <f aca="false">Q213+R213+S213</f>
        <v>0</v>
      </c>
      <c r="Q213" s="46" t="n">
        <v>0</v>
      </c>
      <c r="R213" s="46" t="n">
        <v>0</v>
      </c>
      <c r="S213" s="46" t="n">
        <v>0</v>
      </c>
      <c r="T213" s="46" t="n">
        <v>13</v>
      </c>
      <c r="U213" s="46" t="n">
        <v>6</v>
      </c>
      <c r="V213" s="46" t="n">
        <v>47</v>
      </c>
      <c r="W213" s="46" t="n">
        <v>46</v>
      </c>
      <c r="X213" s="42" t="n">
        <v>18</v>
      </c>
      <c r="Y213" s="47" t="n">
        <v>0</v>
      </c>
      <c r="Z213" s="46" t="n">
        <v>0</v>
      </c>
      <c r="AA213" s="46" t="n">
        <v>754</v>
      </c>
      <c r="AB213" s="46" t="n">
        <v>0</v>
      </c>
      <c r="AC213" s="42" t="n">
        <v>0</v>
      </c>
      <c r="AD213" s="42" t="n">
        <v>0</v>
      </c>
      <c r="AE213" s="42" t="n">
        <v>0</v>
      </c>
      <c r="AF213" s="42" t="n">
        <v>0</v>
      </c>
      <c r="AG213" s="42" t="n">
        <v>0</v>
      </c>
      <c r="AH213" s="42" t="n">
        <v>0</v>
      </c>
      <c r="AI213" s="46" t="n">
        <v>0</v>
      </c>
      <c r="AJ213" s="46" t="n">
        <v>0</v>
      </c>
      <c r="AK213" s="46" t="n">
        <v>0</v>
      </c>
    </row>
    <row r="214" s="4" customFormat="true" ht="15.75" hidden="false" customHeight="false" outlineLevel="0" collapsed="false">
      <c r="A214" s="76" t="s">
        <v>282</v>
      </c>
      <c r="B214" s="77" t="s">
        <v>121</v>
      </c>
      <c r="C214" s="58" t="n">
        <f aca="false">C213+1</f>
        <v>192</v>
      </c>
      <c r="D214" s="58" t="n">
        <v>8</v>
      </c>
      <c r="E214" s="59" t="s">
        <v>131</v>
      </c>
      <c r="F214" s="59" t="s">
        <v>54</v>
      </c>
      <c r="G214" s="45" t="n">
        <v>1</v>
      </c>
      <c r="H214" s="46" t="n">
        <v>0</v>
      </c>
      <c r="I214" s="46" t="n">
        <v>2</v>
      </c>
      <c r="J214" s="46" t="s">
        <v>55</v>
      </c>
      <c r="K214" s="46" t="n">
        <v>2745</v>
      </c>
      <c r="L214" s="46" t="n">
        <v>350</v>
      </c>
      <c r="M214" s="46" t="n">
        <f aca="false">L214-P214</f>
        <v>350</v>
      </c>
      <c r="N214" s="46" t="n">
        <v>244</v>
      </c>
      <c r="O214" s="47" t="n">
        <v>0</v>
      </c>
      <c r="P214" s="41" t="n">
        <f aca="false">Q214+R214+S214</f>
        <v>0</v>
      </c>
      <c r="Q214" s="46" t="n">
        <v>0</v>
      </c>
      <c r="R214" s="46" t="n">
        <v>0</v>
      </c>
      <c r="S214" s="46" t="n">
        <v>0</v>
      </c>
      <c r="T214" s="46" t="n">
        <v>4</v>
      </c>
      <c r="U214" s="46" t="n">
        <v>0</v>
      </c>
      <c r="V214" s="46" t="n">
        <v>16</v>
      </c>
      <c r="W214" s="46" t="n">
        <v>19</v>
      </c>
      <c r="X214" s="42" t="n">
        <v>8</v>
      </c>
      <c r="Y214" s="47" t="n">
        <v>0</v>
      </c>
      <c r="Z214" s="46" t="n">
        <v>0</v>
      </c>
      <c r="AA214" s="46" t="n">
        <v>244</v>
      </c>
      <c r="AB214" s="46" t="n">
        <v>0</v>
      </c>
      <c r="AC214" s="42" t="n">
        <v>0</v>
      </c>
      <c r="AD214" s="42" t="n">
        <v>0</v>
      </c>
      <c r="AE214" s="42" t="n">
        <v>0</v>
      </c>
      <c r="AF214" s="42" t="n">
        <v>0</v>
      </c>
      <c r="AG214" s="42" t="n">
        <v>0</v>
      </c>
      <c r="AH214" s="42" t="n">
        <v>0</v>
      </c>
      <c r="AI214" s="46" t="n">
        <v>0</v>
      </c>
      <c r="AJ214" s="46" t="n">
        <v>0</v>
      </c>
      <c r="AK214" s="46" t="n">
        <v>0</v>
      </c>
    </row>
    <row r="215" s="4" customFormat="true" ht="15.75" hidden="false" customHeight="false" outlineLevel="0" collapsed="false">
      <c r="A215" s="76" t="s">
        <v>283</v>
      </c>
      <c r="B215" s="77" t="s">
        <v>47</v>
      </c>
      <c r="C215" s="58" t="n">
        <f aca="false">C214+1</f>
        <v>193</v>
      </c>
      <c r="D215" s="58" t="n">
        <v>8</v>
      </c>
      <c r="E215" s="39" t="s">
        <v>53</v>
      </c>
      <c r="F215" s="39" t="s">
        <v>54</v>
      </c>
      <c r="G215" s="45" t="n">
        <v>1</v>
      </c>
      <c r="H215" s="46" t="n">
        <v>0</v>
      </c>
      <c r="I215" s="46" t="n">
        <v>3</v>
      </c>
      <c r="J215" s="46" t="s">
        <v>55</v>
      </c>
      <c r="K215" s="46" t="n">
        <v>14133</v>
      </c>
      <c r="L215" s="48" t="n">
        <v>2856</v>
      </c>
      <c r="M215" s="46" t="n">
        <f aca="false">L215-P215</f>
        <v>2212</v>
      </c>
      <c r="N215" s="48" t="n">
        <v>1570</v>
      </c>
      <c r="O215" s="85" t="n">
        <v>0</v>
      </c>
      <c r="P215" s="41" t="n">
        <f aca="false">Q215+R215+S215</f>
        <v>644</v>
      </c>
      <c r="Q215" s="48" t="n">
        <v>0</v>
      </c>
      <c r="R215" s="48" t="n">
        <v>50</v>
      </c>
      <c r="S215" s="48" t="n">
        <v>594</v>
      </c>
      <c r="T215" s="46" t="n">
        <v>37</v>
      </c>
      <c r="U215" s="46" t="n">
        <v>17</v>
      </c>
      <c r="V215" s="46" t="n">
        <v>86</v>
      </c>
      <c r="W215" s="46" t="n">
        <v>127</v>
      </c>
      <c r="X215" s="42" t="n">
        <v>49</v>
      </c>
      <c r="Y215" s="47" t="n">
        <v>0</v>
      </c>
      <c r="Z215" s="46" t="n">
        <v>0</v>
      </c>
      <c r="AA215" s="46" t="n">
        <v>1570</v>
      </c>
      <c r="AB215" s="46" t="n">
        <v>0</v>
      </c>
      <c r="AC215" s="42" t="n">
        <v>0</v>
      </c>
      <c r="AD215" s="42" t="n">
        <v>0</v>
      </c>
      <c r="AE215" s="42" t="n">
        <v>0</v>
      </c>
      <c r="AF215" s="42" t="n">
        <v>0</v>
      </c>
      <c r="AG215" s="42" t="n">
        <v>0</v>
      </c>
      <c r="AH215" s="42" t="n">
        <v>0</v>
      </c>
      <c r="AI215" s="46" t="n">
        <v>0</v>
      </c>
      <c r="AJ215" s="46" t="n">
        <v>0</v>
      </c>
      <c r="AK215" s="46" t="n">
        <v>0</v>
      </c>
    </row>
    <row r="216" s="4" customFormat="true" ht="15.75" hidden="false" customHeight="false" outlineLevel="0" collapsed="false">
      <c r="A216" s="76" t="s">
        <v>284</v>
      </c>
      <c r="B216" s="77" t="s">
        <v>48</v>
      </c>
      <c r="C216" s="58" t="n">
        <f aca="false">C215+1</f>
        <v>194</v>
      </c>
      <c r="D216" s="58" t="n">
        <v>8</v>
      </c>
      <c r="E216" s="59" t="s">
        <v>124</v>
      </c>
      <c r="F216" s="59" t="s">
        <v>125</v>
      </c>
      <c r="G216" s="45" t="n">
        <v>1</v>
      </c>
      <c r="H216" s="46" t="n">
        <v>0</v>
      </c>
      <c r="I216" s="46" t="n">
        <v>5</v>
      </c>
      <c r="J216" s="46" t="s">
        <v>55</v>
      </c>
      <c r="K216" s="46" t="n">
        <v>26857</v>
      </c>
      <c r="L216" s="48" t="n">
        <v>4703</v>
      </c>
      <c r="M216" s="46" t="n">
        <f aca="false">L216-P216</f>
        <v>3877</v>
      </c>
      <c r="N216" s="48" t="n">
        <v>2573</v>
      </c>
      <c r="O216" s="85" t="n">
        <v>0</v>
      </c>
      <c r="P216" s="41" t="n">
        <f aca="false">Q216+R216+S216</f>
        <v>826</v>
      </c>
      <c r="Q216" s="48" t="n">
        <v>0</v>
      </c>
      <c r="R216" s="48" t="n">
        <v>766</v>
      </c>
      <c r="S216" s="48" t="n">
        <v>60</v>
      </c>
      <c r="T216" s="46" t="n">
        <v>56</v>
      </c>
      <c r="U216" s="46" t="n">
        <v>27</v>
      </c>
      <c r="V216" s="46" t="n">
        <v>157</v>
      </c>
      <c r="W216" s="46" t="n">
        <v>212</v>
      </c>
      <c r="X216" s="42" t="n">
        <v>85</v>
      </c>
      <c r="Y216" s="47" t="n">
        <v>0</v>
      </c>
      <c r="Z216" s="46" t="n">
        <v>2573</v>
      </c>
      <c r="AA216" s="46" t="n">
        <v>0</v>
      </c>
      <c r="AB216" s="46" t="n">
        <v>0</v>
      </c>
      <c r="AC216" s="42" t="n">
        <v>0</v>
      </c>
      <c r="AD216" s="42" t="n">
        <v>0</v>
      </c>
      <c r="AE216" s="42" t="n">
        <v>0</v>
      </c>
      <c r="AF216" s="42" t="n">
        <v>0</v>
      </c>
      <c r="AG216" s="42" t="n">
        <v>0</v>
      </c>
      <c r="AH216" s="42" t="n">
        <v>0</v>
      </c>
      <c r="AI216" s="46" t="n">
        <v>0</v>
      </c>
      <c r="AJ216" s="46" t="n">
        <v>0</v>
      </c>
      <c r="AK216" s="46" t="n">
        <v>0</v>
      </c>
    </row>
    <row r="217" s="4" customFormat="true" ht="15.75" hidden="false" customHeight="false" outlineLevel="0" collapsed="false">
      <c r="A217" s="76" t="s">
        <v>285</v>
      </c>
      <c r="B217" s="77" t="s">
        <v>47</v>
      </c>
      <c r="C217" s="58" t="n">
        <f aca="false">C216+1</f>
        <v>195</v>
      </c>
      <c r="D217" s="58" t="n">
        <v>8</v>
      </c>
      <c r="E217" s="39" t="s">
        <v>53</v>
      </c>
      <c r="F217" s="39" t="s">
        <v>54</v>
      </c>
      <c r="G217" s="45" t="n">
        <v>1</v>
      </c>
      <c r="H217" s="46" t="n">
        <v>0</v>
      </c>
      <c r="I217" s="46" t="n">
        <v>5</v>
      </c>
      <c r="J217" s="46" t="s">
        <v>55</v>
      </c>
      <c r="K217" s="46" t="n">
        <v>39228</v>
      </c>
      <c r="L217" s="48" t="n">
        <v>7247.4</v>
      </c>
      <c r="M217" s="46" t="n">
        <f aca="false">L217-P217</f>
        <v>6732.4</v>
      </c>
      <c r="N217" s="48" t="n">
        <v>4348</v>
      </c>
      <c r="O217" s="85" t="n">
        <v>0</v>
      </c>
      <c r="P217" s="41" t="n">
        <f aca="false">Q217+R217+S217</f>
        <v>515</v>
      </c>
      <c r="Q217" s="48" t="n">
        <v>0</v>
      </c>
      <c r="R217" s="48" t="n">
        <v>0</v>
      </c>
      <c r="S217" s="48" t="n">
        <v>515</v>
      </c>
      <c r="T217" s="46" t="n">
        <v>90</v>
      </c>
      <c r="U217" s="46" t="n">
        <v>66</v>
      </c>
      <c r="V217" s="46" t="n">
        <v>245</v>
      </c>
      <c r="W217" s="46" t="n">
        <v>310</v>
      </c>
      <c r="X217" s="42" t="n">
        <v>119</v>
      </c>
      <c r="Y217" s="47" t="n">
        <v>0</v>
      </c>
      <c r="Z217" s="46" t="n">
        <v>0</v>
      </c>
      <c r="AA217" s="46" t="n">
        <v>4348</v>
      </c>
      <c r="AB217" s="46" t="n">
        <v>0</v>
      </c>
      <c r="AC217" s="42" t="n">
        <v>0</v>
      </c>
      <c r="AD217" s="42" t="n">
        <v>0</v>
      </c>
      <c r="AE217" s="42" t="n">
        <v>0</v>
      </c>
      <c r="AF217" s="42" t="n">
        <v>0</v>
      </c>
      <c r="AG217" s="42" t="n">
        <v>0</v>
      </c>
      <c r="AH217" s="42" t="n">
        <v>0</v>
      </c>
      <c r="AI217" s="46" t="n">
        <v>0</v>
      </c>
      <c r="AJ217" s="46" t="n">
        <v>0</v>
      </c>
      <c r="AK217" s="46" t="n">
        <v>0</v>
      </c>
    </row>
    <row r="218" s="4" customFormat="true" ht="15.75" hidden="false" customHeight="false" outlineLevel="0" collapsed="false">
      <c r="A218" s="76" t="s">
        <v>286</v>
      </c>
      <c r="B218" s="77" t="s">
        <v>47</v>
      </c>
      <c r="C218" s="58" t="n">
        <f aca="false">C217+1</f>
        <v>196</v>
      </c>
      <c r="D218" s="58" t="n">
        <v>8</v>
      </c>
      <c r="E218" s="39" t="s">
        <v>53</v>
      </c>
      <c r="F218" s="39" t="s">
        <v>54</v>
      </c>
      <c r="G218" s="45" t="n">
        <v>1</v>
      </c>
      <c r="H218" s="46" t="n">
        <v>0</v>
      </c>
      <c r="I218" s="46" t="n">
        <v>5</v>
      </c>
      <c r="J218" s="46" t="s">
        <v>55</v>
      </c>
      <c r="K218" s="46" t="n">
        <v>9301</v>
      </c>
      <c r="L218" s="46" t="n">
        <v>2428</v>
      </c>
      <c r="M218" s="46" t="n">
        <f aca="false">L218-P218</f>
        <v>1999</v>
      </c>
      <c r="N218" s="46" t="n">
        <v>1278</v>
      </c>
      <c r="O218" s="47" t="n">
        <v>0</v>
      </c>
      <c r="P218" s="41" t="n">
        <f aca="false">Q218+R218+S218</f>
        <v>429</v>
      </c>
      <c r="Q218" s="48" t="n">
        <v>32</v>
      </c>
      <c r="R218" s="46" t="n">
        <v>0</v>
      </c>
      <c r="S218" s="46" t="n">
        <v>397</v>
      </c>
      <c r="T218" s="46" t="n">
        <v>50</v>
      </c>
      <c r="U218" s="46" t="n">
        <v>47</v>
      </c>
      <c r="V218" s="46" t="n">
        <v>90</v>
      </c>
      <c r="W218" s="46" t="n">
        <v>90</v>
      </c>
      <c r="X218" s="42" t="n">
        <v>45</v>
      </c>
      <c r="Y218" s="47" t="n">
        <v>0</v>
      </c>
      <c r="Z218" s="46" t="n">
        <v>1278</v>
      </c>
      <c r="AA218" s="46" t="n">
        <v>0</v>
      </c>
      <c r="AB218" s="46" t="n">
        <v>0</v>
      </c>
      <c r="AC218" s="42" t="n">
        <v>0</v>
      </c>
      <c r="AD218" s="42" t="n">
        <v>0</v>
      </c>
      <c r="AE218" s="42" t="n">
        <v>0</v>
      </c>
      <c r="AF218" s="42" t="n">
        <v>0</v>
      </c>
      <c r="AG218" s="42" t="n">
        <v>0</v>
      </c>
      <c r="AH218" s="42" t="n">
        <v>0</v>
      </c>
      <c r="AI218" s="46" t="n">
        <v>0</v>
      </c>
      <c r="AJ218" s="46" t="n">
        <v>0</v>
      </c>
      <c r="AK218" s="46" t="n">
        <v>0</v>
      </c>
    </row>
    <row r="219" s="4" customFormat="true" ht="15.75" hidden="false" customHeight="false" outlineLevel="0" collapsed="false">
      <c r="A219" s="76" t="s">
        <v>287</v>
      </c>
      <c r="B219" s="77" t="s">
        <v>47</v>
      </c>
      <c r="C219" s="58" t="n">
        <f aca="false">C218+1</f>
        <v>197</v>
      </c>
      <c r="D219" s="58" t="n">
        <v>8</v>
      </c>
      <c r="E219" s="39" t="s">
        <v>53</v>
      </c>
      <c r="F219" s="39" t="s">
        <v>54</v>
      </c>
      <c r="G219" s="45" t="n">
        <v>1</v>
      </c>
      <c r="H219" s="46" t="n">
        <v>0</v>
      </c>
      <c r="I219" s="46" t="n">
        <v>4</v>
      </c>
      <c r="J219" s="46" t="s">
        <v>55</v>
      </c>
      <c r="K219" s="46" t="n">
        <v>11029</v>
      </c>
      <c r="L219" s="46" t="n">
        <v>1948</v>
      </c>
      <c r="M219" s="46" t="n">
        <f aca="false">L219-P219</f>
        <v>1876</v>
      </c>
      <c r="N219" s="46" t="n">
        <v>1184</v>
      </c>
      <c r="O219" s="47" t="n">
        <v>0</v>
      </c>
      <c r="P219" s="41" t="n">
        <f aca="false">Q219+R219+S219</f>
        <v>72</v>
      </c>
      <c r="Q219" s="46" t="n">
        <v>0</v>
      </c>
      <c r="R219" s="46" t="n">
        <v>0</v>
      </c>
      <c r="S219" s="46" t="n">
        <v>72</v>
      </c>
      <c r="T219" s="46" t="n">
        <v>24</v>
      </c>
      <c r="U219" s="46" t="n">
        <v>11</v>
      </c>
      <c r="V219" s="46" t="n">
        <v>68</v>
      </c>
      <c r="W219" s="46" t="n">
        <v>84</v>
      </c>
      <c r="X219" s="42" t="n">
        <v>35</v>
      </c>
      <c r="Y219" s="47" t="n">
        <v>0</v>
      </c>
      <c r="Z219" s="46" t="n">
        <v>0</v>
      </c>
      <c r="AA219" s="46" t="n">
        <v>1184</v>
      </c>
      <c r="AB219" s="46" t="n">
        <v>0</v>
      </c>
      <c r="AC219" s="42" t="n">
        <v>0</v>
      </c>
      <c r="AD219" s="42" t="n">
        <v>0</v>
      </c>
      <c r="AE219" s="42" t="n">
        <v>0</v>
      </c>
      <c r="AF219" s="42" t="n">
        <v>0</v>
      </c>
      <c r="AG219" s="42" t="n">
        <v>0</v>
      </c>
      <c r="AH219" s="42" t="n">
        <v>0</v>
      </c>
      <c r="AI219" s="46" t="n">
        <v>0</v>
      </c>
      <c r="AJ219" s="46" t="n">
        <v>0</v>
      </c>
      <c r="AK219" s="46" t="n">
        <v>0</v>
      </c>
    </row>
    <row r="220" s="4" customFormat="true" ht="15.75" hidden="false" customHeight="false" outlineLevel="0" collapsed="false">
      <c r="A220" s="76" t="s">
        <v>288</v>
      </c>
      <c r="B220" s="77" t="s">
        <v>47</v>
      </c>
      <c r="C220" s="58" t="n">
        <f aca="false">C219+1</f>
        <v>198</v>
      </c>
      <c r="D220" s="58" t="n">
        <v>8</v>
      </c>
      <c r="E220" s="39" t="s">
        <v>53</v>
      </c>
      <c r="F220" s="39" t="s">
        <v>54</v>
      </c>
      <c r="G220" s="45" t="n">
        <v>1</v>
      </c>
      <c r="H220" s="46" t="n">
        <v>0</v>
      </c>
      <c r="I220" s="46" t="n">
        <v>3</v>
      </c>
      <c r="J220" s="46" t="s">
        <v>55</v>
      </c>
      <c r="K220" s="46" t="n">
        <v>13314</v>
      </c>
      <c r="L220" s="46" t="n">
        <v>2381</v>
      </c>
      <c r="M220" s="46" t="n">
        <f aca="false">L220-P220</f>
        <v>2267</v>
      </c>
      <c r="N220" s="46" t="n">
        <v>1425</v>
      </c>
      <c r="O220" s="47" t="n">
        <v>0</v>
      </c>
      <c r="P220" s="41" t="n">
        <f aca="false">Q220+R220+S220</f>
        <v>114</v>
      </c>
      <c r="Q220" s="46" t="n">
        <v>0</v>
      </c>
      <c r="R220" s="46" t="n">
        <v>0</v>
      </c>
      <c r="S220" s="46" t="n">
        <v>114</v>
      </c>
      <c r="T220" s="46" t="n">
        <v>28</v>
      </c>
      <c r="U220" s="46" t="n">
        <v>21</v>
      </c>
      <c r="V220" s="46" t="n">
        <v>71</v>
      </c>
      <c r="W220" s="46" t="n">
        <v>87</v>
      </c>
      <c r="X220" s="42" t="n">
        <v>29</v>
      </c>
      <c r="Y220" s="47" t="n">
        <v>0</v>
      </c>
      <c r="Z220" s="46" t="n">
        <v>0</v>
      </c>
      <c r="AA220" s="46" t="n">
        <v>1425</v>
      </c>
      <c r="AB220" s="46" t="n">
        <v>0</v>
      </c>
      <c r="AC220" s="42" t="n">
        <v>0</v>
      </c>
      <c r="AD220" s="42" t="n">
        <v>0</v>
      </c>
      <c r="AE220" s="42" t="n">
        <v>0</v>
      </c>
      <c r="AF220" s="42" t="n">
        <v>0</v>
      </c>
      <c r="AG220" s="42" t="n">
        <v>0</v>
      </c>
      <c r="AH220" s="42" t="n">
        <v>0</v>
      </c>
      <c r="AI220" s="46" t="n">
        <v>0</v>
      </c>
      <c r="AJ220" s="46" t="n">
        <v>0</v>
      </c>
      <c r="AK220" s="46" t="n">
        <v>0</v>
      </c>
    </row>
    <row r="221" s="4" customFormat="true" ht="15.75" hidden="false" customHeight="false" outlineLevel="0" collapsed="false">
      <c r="A221" s="76" t="s">
        <v>289</v>
      </c>
      <c r="B221" s="77" t="s">
        <v>47</v>
      </c>
      <c r="C221" s="58" t="n">
        <f aca="false">C220+1</f>
        <v>199</v>
      </c>
      <c r="D221" s="58" t="n">
        <v>8</v>
      </c>
      <c r="E221" s="39" t="s">
        <v>53</v>
      </c>
      <c r="F221" s="39" t="s">
        <v>54</v>
      </c>
      <c r="G221" s="45" t="n">
        <v>1</v>
      </c>
      <c r="H221" s="46" t="n">
        <v>0</v>
      </c>
      <c r="I221" s="46" t="n">
        <v>4</v>
      </c>
      <c r="J221" s="46" t="s">
        <v>55</v>
      </c>
      <c r="K221" s="46" t="n">
        <v>13666</v>
      </c>
      <c r="L221" s="46" t="n">
        <v>2524</v>
      </c>
      <c r="M221" s="46" t="n">
        <f aca="false">L221-P221</f>
        <v>2178</v>
      </c>
      <c r="N221" s="46" t="n">
        <v>1359</v>
      </c>
      <c r="O221" s="47" t="n">
        <v>0</v>
      </c>
      <c r="P221" s="41" t="n">
        <f aca="false">Q221+R221+S221</f>
        <v>346</v>
      </c>
      <c r="Q221" s="46" t="n">
        <v>39</v>
      </c>
      <c r="R221" s="46" t="n">
        <v>219</v>
      </c>
      <c r="S221" s="46" t="n">
        <v>88</v>
      </c>
      <c r="T221" s="46" t="n">
        <v>30</v>
      </c>
      <c r="U221" s="46" t="n">
        <v>18</v>
      </c>
      <c r="V221" s="46" t="n">
        <v>82</v>
      </c>
      <c r="W221" s="46" t="n">
        <v>100</v>
      </c>
      <c r="X221" s="42" t="n">
        <v>36</v>
      </c>
      <c r="Y221" s="47" t="n">
        <v>0</v>
      </c>
      <c r="Z221" s="46" t="n">
        <v>0</v>
      </c>
      <c r="AA221" s="46" t="n">
        <v>1359</v>
      </c>
      <c r="AB221" s="46" t="n">
        <v>0</v>
      </c>
      <c r="AC221" s="42" t="n">
        <v>0</v>
      </c>
      <c r="AD221" s="42" t="n">
        <v>0</v>
      </c>
      <c r="AE221" s="42" t="n">
        <v>0</v>
      </c>
      <c r="AF221" s="42" t="n">
        <v>0</v>
      </c>
      <c r="AG221" s="42" t="n">
        <v>0</v>
      </c>
      <c r="AH221" s="42" t="n">
        <v>0</v>
      </c>
      <c r="AI221" s="46" t="n">
        <v>0</v>
      </c>
      <c r="AJ221" s="46" t="n">
        <v>0</v>
      </c>
      <c r="AK221" s="46" t="n">
        <v>0</v>
      </c>
    </row>
    <row r="222" s="4" customFormat="true" ht="15.75" hidden="false" customHeight="false" outlineLevel="0" collapsed="false">
      <c r="A222" s="76" t="s">
        <v>290</v>
      </c>
      <c r="B222" s="77" t="s">
        <v>47</v>
      </c>
      <c r="C222" s="58" t="n">
        <f aca="false">C221+1</f>
        <v>200</v>
      </c>
      <c r="D222" s="58" t="n">
        <v>8</v>
      </c>
      <c r="E222" s="39" t="s">
        <v>53</v>
      </c>
      <c r="F222" s="39" t="s">
        <v>54</v>
      </c>
      <c r="G222" s="45" t="n">
        <v>1</v>
      </c>
      <c r="H222" s="46" t="n">
        <v>0</v>
      </c>
      <c r="I222" s="46" t="n">
        <v>5</v>
      </c>
      <c r="J222" s="46" t="s">
        <v>55</v>
      </c>
      <c r="K222" s="46" t="n">
        <v>11487</v>
      </c>
      <c r="L222" s="46" t="n">
        <v>2593.9</v>
      </c>
      <c r="M222" s="46" t="n">
        <f aca="false">L222-P222</f>
        <v>2394.9</v>
      </c>
      <c r="N222" s="46" t="n">
        <v>1573</v>
      </c>
      <c r="O222" s="47" t="n">
        <v>0</v>
      </c>
      <c r="P222" s="41" t="n">
        <f aca="false">Q222+R222+S222</f>
        <v>199</v>
      </c>
      <c r="Q222" s="46" t="n">
        <v>77</v>
      </c>
      <c r="R222" s="46" t="n">
        <v>75</v>
      </c>
      <c r="S222" s="46" t="n">
        <v>47</v>
      </c>
      <c r="T222" s="46" t="n">
        <v>56</v>
      </c>
      <c r="U222" s="46" t="n">
        <v>52</v>
      </c>
      <c r="V222" s="46" t="n">
        <v>109</v>
      </c>
      <c r="W222" s="46" t="n">
        <v>136</v>
      </c>
      <c r="X222" s="42" t="n">
        <v>51</v>
      </c>
      <c r="Y222" s="47" t="n">
        <v>0</v>
      </c>
      <c r="Z222" s="46" t="n">
        <v>0</v>
      </c>
      <c r="AA222" s="46" t="n">
        <v>1573</v>
      </c>
      <c r="AB222" s="46" t="n">
        <v>0</v>
      </c>
      <c r="AC222" s="42" t="n">
        <v>0</v>
      </c>
      <c r="AD222" s="42" t="n">
        <v>0</v>
      </c>
      <c r="AE222" s="42" t="n">
        <v>0</v>
      </c>
      <c r="AF222" s="42" t="n">
        <v>0</v>
      </c>
      <c r="AG222" s="42" t="n">
        <v>0</v>
      </c>
      <c r="AH222" s="42" t="n">
        <v>0</v>
      </c>
      <c r="AI222" s="46" t="n">
        <v>0</v>
      </c>
      <c r="AJ222" s="46" t="n">
        <v>0</v>
      </c>
      <c r="AK222" s="46" t="n">
        <v>0</v>
      </c>
    </row>
    <row r="223" s="4" customFormat="true" ht="15.75" hidden="false" customHeight="false" outlineLevel="0" collapsed="false">
      <c r="A223" s="76" t="s">
        <v>291</v>
      </c>
      <c r="B223" s="77" t="s">
        <v>47</v>
      </c>
      <c r="C223" s="58" t="n">
        <f aca="false">C222+1</f>
        <v>201</v>
      </c>
      <c r="D223" s="58" t="n">
        <v>8</v>
      </c>
      <c r="E223" s="39" t="s">
        <v>53</v>
      </c>
      <c r="F223" s="39" t="s">
        <v>54</v>
      </c>
      <c r="G223" s="45" t="n">
        <v>1</v>
      </c>
      <c r="H223" s="46" t="n">
        <v>0</v>
      </c>
      <c r="I223" s="46" t="n">
        <v>5</v>
      </c>
      <c r="J223" s="46" t="s">
        <v>55</v>
      </c>
      <c r="K223" s="46" t="n">
        <v>11854</v>
      </c>
      <c r="L223" s="46" t="n">
        <v>2474</v>
      </c>
      <c r="M223" s="46" t="n">
        <f aca="false">L223-P223</f>
        <v>2403</v>
      </c>
      <c r="N223" s="46" t="n">
        <v>1546</v>
      </c>
      <c r="O223" s="47" t="n">
        <v>0</v>
      </c>
      <c r="P223" s="41" t="n">
        <f aca="false">Q223+R223+S223</f>
        <v>71</v>
      </c>
      <c r="Q223" s="46" t="n">
        <v>0</v>
      </c>
      <c r="R223" s="46" t="n">
        <v>71</v>
      </c>
      <c r="S223" s="46" t="n">
        <v>0</v>
      </c>
      <c r="T223" s="46" t="n">
        <v>58</v>
      </c>
      <c r="U223" s="46" t="n">
        <v>55</v>
      </c>
      <c r="V223" s="46" t="n">
        <v>112</v>
      </c>
      <c r="W223" s="46" t="n">
        <v>125</v>
      </c>
      <c r="X223" s="42" t="n">
        <v>55</v>
      </c>
      <c r="Y223" s="47" t="n">
        <v>0</v>
      </c>
      <c r="Z223" s="46" t="n">
        <v>1546</v>
      </c>
      <c r="AA223" s="46" t="n">
        <v>0</v>
      </c>
      <c r="AB223" s="46" t="n">
        <v>0</v>
      </c>
      <c r="AC223" s="42" t="n">
        <v>0</v>
      </c>
      <c r="AD223" s="42" t="n">
        <v>0</v>
      </c>
      <c r="AE223" s="42" t="n">
        <v>0</v>
      </c>
      <c r="AF223" s="42" t="n">
        <v>0</v>
      </c>
      <c r="AG223" s="42" t="n">
        <v>0</v>
      </c>
      <c r="AH223" s="42" t="n">
        <v>0</v>
      </c>
      <c r="AI223" s="46" t="n">
        <v>0</v>
      </c>
      <c r="AJ223" s="46" t="n">
        <v>0</v>
      </c>
      <c r="AK223" s="46" t="n">
        <v>0</v>
      </c>
    </row>
    <row r="224" s="4" customFormat="true" ht="15.75" hidden="false" customHeight="false" outlineLevel="0" collapsed="false">
      <c r="A224" s="76" t="s">
        <v>292</v>
      </c>
      <c r="B224" s="77" t="s">
        <v>48</v>
      </c>
      <c r="C224" s="58" t="n">
        <f aca="false">C223+1</f>
        <v>202</v>
      </c>
      <c r="D224" s="58" t="n">
        <v>8</v>
      </c>
      <c r="E224" s="39" t="s">
        <v>53</v>
      </c>
      <c r="F224" s="39" t="s">
        <v>54</v>
      </c>
      <c r="G224" s="45" t="n">
        <v>1</v>
      </c>
      <c r="H224" s="46" t="n">
        <v>0</v>
      </c>
      <c r="I224" s="46" t="n">
        <v>4</v>
      </c>
      <c r="J224" s="46" t="s">
        <v>55</v>
      </c>
      <c r="K224" s="46" t="n">
        <v>13151</v>
      </c>
      <c r="L224" s="46" t="n">
        <v>2501</v>
      </c>
      <c r="M224" s="46" t="n">
        <f aca="false">L224-P224</f>
        <v>2174</v>
      </c>
      <c r="N224" s="46" t="n">
        <v>1376</v>
      </c>
      <c r="O224" s="47" t="n">
        <v>0</v>
      </c>
      <c r="P224" s="41" t="n">
        <f aca="false">Q224+R224+S224</f>
        <v>327</v>
      </c>
      <c r="Q224" s="46" t="n">
        <v>205</v>
      </c>
      <c r="R224" s="46" t="n">
        <v>122</v>
      </c>
      <c r="S224" s="46" t="n">
        <v>0</v>
      </c>
      <c r="T224" s="46" t="n">
        <v>30</v>
      </c>
      <c r="U224" s="46" t="n">
        <v>17</v>
      </c>
      <c r="V224" s="46" t="n">
        <v>81</v>
      </c>
      <c r="W224" s="46" t="n">
        <v>84</v>
      </c>
      <c r="X224" s="42" t="n">
        <v>25</v>
      </c>
      <c r="Y224" s="47" t="n">
        <v>0</v>
      </c>
      <c r="Z224" s="46" t="n">
        <v>1376</v>
      </c>
      <c r="AA224" s="46" t="n">
        <v>0</v>
      </c>
      <c r="AB224" s="46" t="n">
        <v>0</v>
      </c>
      <c r="AC224" s="42" t="n">
        <v>0</v>
      </c>
      <c r="AD224" s="42" t="n">
        <v>0</v>
      </c>
      <c r="AE224" s="42" t="n">
        <v>0</v>
      </c>
      <c r="AF224" s="42" t="n">
        <v>0</v>
      </c>
      <c r="AG224" s="42" t="n">
        <v>0</v>
      </c>
      <c r="AH224" s="42" t="n">
        <v>0</v>
      </c>
      <c r="AI224" s="46" t="n">
        <v>0</v>
      </c>
      <c r="AJ224" s="46" t="n">
        <v>0</v>
      </c>
      <c r="AK224" s="46" t="n">
        <v>0</v>
      </c>
    </row>
    <row r="225" s="4" customFormat="true" ht="15.75" hidden="false" customHeight="false" outlineLevel="0" collapsed="false">
      <c r="A225" s="76" t="s">
        <v>293</v>
      </c>
      <c r="B225" s="77" t="s">
        <v>47</v>
      </c>
      <c r="C225" s="58" t="n">
        <f aca="false">C224+1</f>
        <v>203</v>
      </c>
      <c r="D225" s="58" t="n">
        <v>8</v>
      </c>
      <c r="E225" s="39" t="s">
        <v>53</v>
      </c>
      <c r="F225" s="39" t="s">
        <v>54</v>
      </c>
      <c r="G225" s="45" t="n">
        <v>1</v>
      </c>
      <c r="H225" s="46" t="n">
        <v>0</v>
      </c>
      <c r="I225" s="46" t="n">
        <v>6</v>
      </c>
      <c r="J225" s="46" t="s">
        <v>55</v>
      </c>
      <c r="K225" s="46" t="n">
        <v>20820</v>
      </c>
      <c r="L225" s="46" t="n">
        <v>5035.7</v>
      </c>
      <c r="M225" s="46" t="n">
        <f aca="false">L225-P225</f>
        <v>4425.7</v>
      </c>
      <c r="N225" s="46" t="n">
        <v>2876.7</v>
      </c>
      <c r="O225" s="47" t="n">
        <v>0</v>
      </c>
      <c r="P225" s="41" t="n">
        <f aca="false">Q225+R225+S225</f>
        <v>610</v>
      </c>
      <c r="Q225" s="46" t="n">
        <v>532</v>
      </c>
      <c r="R225" s="46" t="n">
        <v>0</v>
      </c>
      <c r="S225" s="46" t="n">
        <v>78</v>
      </c>
      <c r="T225" s="46" t="n">
        <v>100</v>
      </c>
      <c r="U225" s="46" t="n">
        <v>88</v>
      </c>
      <c r="V225" s="46" t="n">
        <v>204</v>
      </c>
      <c r="W225" s="46" t="n">
        <v>219</v>
      </c>
      <c r="X225" s="42" t="n">
        <v>95</v>
      </c>
      <c r="Y225" s="47" t="n">
        <v>0</v>
      </c>
      <c r="Z225" s="46" t="n">
        <v>0</v>
      </c>
      <c r="AA225" s="46" t="n">
        <v>2877</v>
      </c>
      <c r="AB225" s="46" t="n">
        <v>0</v>
      </c>
      <c r="AC225" s="42" t="n">
        <v>0</v>
      </c>
      <c r="AD225" s="42" t="n">
        <v>0</v>
      </c>
      <c r="AE225" s="42" t="n">
        <v>0</v>
      </c>
      <c r="AF225" s="42" t="n">
        <v>0</v>
      </c>
      <c r="AG225" s="42" t="n">
        <v>0</v>
      </c>
      <c r="AH225" s="42" t="n">
        <v>0</v>
      </c>
      <c r="AI225" s="46" t="n">
        <v>0</v>
      </c>
      <c r="AJ225" s="46" t="n">
        <v>0</v>
      </c>
      <c r="AK225" s="46" t="n">
        <v>0</v>
      </c>
    </row>
    <row r="226" s="4" customFormat="true" ht="15.75" hidden="false" customHeight="false" outlineLevel="0" collapsed="false">
      <c r="A226" s="76" t="s">
        <v>294</v>
      </c>
      <c r="B226" s="77" t="s">
        <v>47</v>
      </c>
      <c r="C226" s="58" t="n">
        <f aca="false">C225+1</f>
        <v>204</v>
      </c>
      <c r="D226" s="58" t="n">
        <v>8</v>
      </c>
      <c r="E226" s="39" t="s">
        <v>53</v>
      </c>
      <c r="F226" s="39" t="s">
        <v>54</v>
      </c>
      <c r="G226" s="45" t="n">
        <v>1</v>
      </c>
      <c r="H226" s="46" t="n">
        <v>0</v>
      </c>
      <c r="I226" s="46" t="n">
        <v>4</v>
      </c>
      <c r="J226" s="46" t="s">
        <v>55</v>
      </c>
      <c r="K226" s="46" t="n">
        <v>10969</v>
      </c>
      <c r="L226" s="46" t="n">
        <v>2268</v>
      </c>
      <c r="M226" s="46" t="n">
        <f aca="false">L226-P226</f>
        <v>2268</v>
      </c>
      <c r="N226" s="46" t="n">
        <v>1390</v>
      </c>
      <c r="O226" s="47" t="n">
        <v>0</v>
      </c>
      <c r="P226" s="41" t="n">
        <f aca="false">Q226+R226+S226</f>
        <v>0</v>
      </c>
      <c r="Q226" s="46" t="n">
        <v>0</v>
      </c>
      <c r="R226" s="46" t="n">
        <v>0</v>
      </c>
      <c r="S226" s="46" t="n">
        <v>0</v>
      </c>
      <c r="T226" s="46" t="n">
        <v>29</v>
      </c>
      <c r="U226" s="46" t="n">
        <v>14</v>
      </c>
      <c r="V226" s="46" t="n">
        <v>65</v>
      </c>
      <c r="W226" s="46" t="n">
        <v>88</v>
      </c>
      <c r="X226" s="42" t="n">
        <v>36</v>
      </c>
      <c r="Y226" s="47" t="n">
        <v>0</v>
      </c>
      <c r="Z226" s="46" t="n">
        <v>1390</v>
      </c>
      <c r="AA226" s="46" t="n">
        <v>0</v>
      </c>
      <c r="AB226" s="46" t="n">
        <v>0</v>
      </c>
      <c r="AC226" s="42" t="n">
        <v>0</v>
      </c>
      <c r="AD226" s="42" t="n">
        <v>0</v>
      </c>
      <c r="AE226" s="42" t="n">
        <v>0</v>
      </c>
      <c r="AF226" s="42" t="n">
        <v>0</v>
      </c>
      <c r="AG226" s="42" t="n">
        <v>0</v>
      </c>
      <c r="AH226" s="42" t="n">
        <v>0</v>
      </c>
      <c r="AI226" s="46" t="n">
        <v>0</v>
      </c>
      <c r="AJ226" s="46" t="n">
        <v>0</v>
      </c>
      <c r="AK226" s="46" t="n">
        <v>0</v>
      </c>
    </row>
    <row r="227" s="4" customFormat="true" ht="15.75" hidden="false" customHeight="false" outlineLevel="0" collapsed="false">
      <c r="A227" s="76" t="s">
        <v>295</v>
      </c>
      <c r="B227" s="77" t="s">
        <v>47</v>
      </c>
      <c r="C227" s="58" t="n">
        <f aca="false">C226+1</f>
        <v>205</v>
      </c>
      <c r="D227" s="58" t="n">
        <v>8</v>
      </c>
      <c r="E227" s="39" t="s">
        <v>53</v>
      </c>
      <c r="F227" s="39" t="s">
        <v>54</v>
      </c>
      <c r="G227" s="45" t="n">
        <v>1</v>
      </c>
      <c r="H227" s="46" t="n">
        <v>0</v>
      </c>
      <c r="I227" s="46" t="n">
        <v>4</v>
      </c>
      <c r="J227" s="46" t="s">
        <v>55</v>
      </c>
      <c r="K227" s="46" t="n">
        <v>10918</v>
      </c>
      <c r="L227" s="46" t="n">
        <v>2345</v>
      </c>
      <c r="M227" s="46" t="n">
        <f aca="false">L227-P227</f>
        <v>1898</v>
      </c>
      <c r="N227" s="46" t="n">
        <v>1189</v>
      </c>
      <c r="O227" s="47" t="n">
        <v>0</v>
      </c>
      <c r="P227" s="41" t="n">
        <f aca="false">Q227+R227+S227</f>
        <v>447</v>
      </c>
      <c r="Q227" s="46" t="n">
        <v>0</v>
      </c>
      <c r="R227" s="46" t="n">
        <v>0</v>
      </c>
      <c r="S227" s="46" t="n">
        <v>447</v>
      </c>
      <c r="T227" s="46" t="n">
        <v>24</v>
      </c>
      <c r="U227" s="46" t="n">
        <v>16</v>
      </c>
      <c r="V227" s="46" t="n">
        <v>68</v>
      </c>
      <c r="W227" s="46" t="n">
        <v>94</v>
      </c>
      <c r="X227" s="42" t="n">
        <v>34</v>
      </c>
      <c r="Y227" s="47" t="n">
        <v>0</v>
      </c>
      <c r="Z227" s="46" t="n">
        <v>1189</v>
      </c>
      <c r="AA227" s="46" t="n">
        <v>0</v>
      </c>
      <c r="AB227" s="46" t="n">
        <v>0</v>
      </c>
      <c r="AC227" s="42" t="n">
        <v>0</v>
      </c>
      <c r="AD227" s="42" t="n">
        <v>0</v>
      </c>
      <c r="AE227" s="42" t="n">
        <v>0</v>
      </c>
      <c r="AF227" s="42" t="n">
        <v>0</v>
      </c>
      <c r="AG227" s="42" t="n">
        <v>0</v>
      </c>
      <c r="AH227" s="42" t="n">
        <v>0</v>
      </c>
      <c r="AI227" s="46" t="n">
        <v>0</v>
      </c>
      <c r="AJ227" s="46" t="n">
        <v>0</v>
      </c>
      <c r="AK227" s="46" t="n">
        <v>0</v>
      </c>
    </row>
    <row r="228" s="4" customFormat="true" ht="15.75" hidden="false" customHeight="false" outlineLevel="0" collapsed="false">
      <c r="A228" s="76" t="s">
        <v>296</v>
      </c>
      <c r="B228" s="77" t="s">
        <v>47</v>
      </c>
      <c r="C228" s="58" t="n">
        <f aca="false">C227+1</f>
        <v>206</v>
      </c>
      <c r="D228" s="58" t="n">
        <v>8</v>
      </c>
      <c r="E228" s="59"/>
      <c r="F228" s="59"/>
      <c r="G228" s="45" t="n">
        <v>0</v>
      </c>
      <c r="H228" s="46" t="n">
        <v>1</v>
      </c>
      <c r="I228" s="46" t="n">
        <v>3</v>
      </c>
      <c r="J228" s="46" t="s">
        <v>55</v>
      </c>
      <c r="K228" s="46" t="n">
        <v>6047</v>
      </c>
      <c r="L228" s="46" t="n">
        <v>1390</v>
      </c>
      <c r="M228" s="46" t="n">
        <f aca="false">L228-P228</f>
        <v>0</v>
      </c>
      <c r="N228" s="46" t="n">
        <v>0</v>
      </c>
      <c r="O228" s="47" t="n">
        <v>0</v>
      </c>
      <c r="P228" s="41" t="n">
        <f aca="false">Q228+R228+S228</f>
        <v>1390</v>
      </c>
      <c r="Q228" s="46" t="n">
        <v>1390</v>
      </c>
      <c r="R228" s="46" t="n">
        <v>0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0</v>
      </c>
      <c r="X228" s="42" t="n">
        <v>0</v>
      </c>
      <c r="Y228" s="47" t="n">
        <v>0</v>
      </c>
      <c r="Z228" s="46" t="n">
        <v>0</v>
      </c>
      <c r="AA228" s="46" t="n">
        <v>0</v>
      </c>
      <c r="AB228" s="46" t="n">
        <v>0</v>
      </c>
      <c r="AC228" s="42" t="n">
        <v>0</v>
      </c>
      <c r="AD228" s="42" t="n">
        <v>0</v>
      </c>
      <c r="AE228" s="42" t="n">
        <v>0</v>
      </c>
      <c r="AF228" s="42" t="n">
        <v>0</v>
      </c>
      <c r="AG228" s="42" t="n">
        <v>0</v>
      </c>
      <c r="AH228" s="42" t="n">
        <v>0</v>
      </c>
      <c r="AI228" s="46" t="n">
        <v>0</v>
      </c>
      <c r="AJ228" s="46" t="n">
        <v>0</v>
      </c>
      <c r="AK228" s="46" t="n">
        <v>0</v>
      </c>
    </row>
    <row r="229" s="4" customFormat="true" ht="15.75" hidden="false" customHeight="false" outlineLevel="0" collapsed="false">
      <c r="A229" s="76" t="s">
        <v>297</v>
      </c>
      <c r="B229" s="77" t="s">
        <v>47</v>
      </c>
      <c r="C229" s="58" t="n">
        <f aca="false">C228+1</f>
        <v>207</v>
      </c>
      <c r="D229" s="58" t="n">
        <v>8</v>
      </c>
      <c r="E229" s="39" t="s">
        <v>53</v>
      </c>
      <c r="F229" s="39" t="s">
        <v>54</v>
      </c>
      <c r="G229" s="45" t="n">
        <v>1</v>
      </c>
      <c r="H229" s="46" t="n">
        <v>0</v>
      </c>
      <c r="I229" s="46" t="n">
        <v>5</v>
      </c>
      <c r="J229" s="46" t="s">
        <v>55</v>
      </c>
      <c r="K229" s="46" t="n">
        <v>22047</v>
      </c>
      <c r="L229" s="46" t="n">
        <v>3893</v>
      </c>
      <c r="M229" s="46" t="n">
        <f aca="false">L229-P229</f>
        <v>2788</v>
      </c>
      <c r="N229" s="46" t="n">
        <v>1757</v>
      </c>
      <c r="O229" s="47" t="n">
        <v>0</v>
      </c>
      <c r="P229" s="41" t="n">
        <f aca="false">Q229+R229+S229</f>
        <v>1105</v>
      </c>
      <c r="Q229" s="46" t="n">
        <v>714</v>
      </c>
      <c r="R229" s="46" t="n">
        <v>0</v>
      </c>
      <c r="S229" s="46" t="n">
        <v>391</v>
      </c>
      <c r="T229" s="46" t="n">
        <v>40</v>
      </c>
      <c r="U229" s="46" t="n">
        <v>35</v>
      </c>
      <c r="V229" s="46" t="n">
        <v>96</v>
      </c>
      <c r="W229" s="46" t="n">
        <v>151</v>
      </c>
      <c r="X229" s="42" t="n">
        <v>46</v>
      </c>
      <c r="Y229" s="47" t="n">
        <v>0</v>
      </c>
      <c r="Z229" s="46" t="n">
        <v>1757</v>
      </c>
      <c r="AA229" s="46" t="n">
        <v>0</v>
      </c>
      <c r="AB229" s="46" t="n">
        <v>0</v>
      </c>
      <c r="AC229" s="42" t="n">
        <v>0</v>
      </c>
      <c r="AD229" s="42" t="n">
        <v>0</v>
      </c>
      <c r="AE229" s="42" t="n">
        <v>0</v>
      </c>
      <c r="AF229" s="42" t="n">
        <v>0</v>
      </c>
      <c r="AG229" s="42" t="n">
        <v>0</v>
      </c>
      <c r="AH229" s="42" t="n">
        <v>0</v>
      </c>
      <c r="AI229" s="46" t="n">
        <v>0</v>
      </c>
      <c r="AJ229" s="46" t="n">
        <v>0</v>
      </c>
      <c r="AK229" s="46" t="n">
        <v>0</v>
      </c>
    </row>
    <row r="230" s="4" customFormat="true" ht="15.75" hidden="false" customHeight="false" outlineLevel="0" collapsed="false">
      <c r="A230" s="94" t="s">
        <v>298</v>
      </c>
      <c r="B230" s="81"/>
      <c r="C230" s="53"/>
      <c r="D230" s="53"/>
      <c r="E230" s="54"/>
      <c r="F230" s="54"/>
      <c r="G230" s="55" t="n">
        <f aca="false">SUM(G198:G229)</f>
        <v>31</v>
      </c>
      <c r="H230" s="55" t="n">
        <f aca="false">SUM(H198:H229)</f>
        <v>1</v>
      </c>
      <c r="I230" s="55"/>
      <c r="J230" s="55" t="n">
        <f aca="false">SUM(J198:J229)</f>
        <v>0</v>
      </c>
      <c r="K230" s="55" t="n">
        <f aca="false">SUM(K198:K229)</f>
        <v>409975</v>
      </c>
      <c r="L230" s="55" t="n">
        <f aca="false">SUM(L198:L229)</f>
        <v>79441.4</v>
      </c>
      <c r="M230" s="55" t="n">
        <f aca="false">SUM(M198:M229)</f>
        <v>69874.4</v>
      </c>
      <c r="N230" s="55" t="n">
        <f aca="false">SUM(N198:N229)</f>
        <v>48187.4</v>
      </c>
      <c r="O230" s="55" t="n">
        <f aca="false">SUM(O198:O229)</f>
        <v>0</v>
      </c>
      <c r="P230" s="55" t="n">
        <f aca="false">SUM(P198:P229)</f>
        <v>9567</v>
      </c>
      <c r="Q230" s="55" t="n">
        <f aca="false">SUM(Q198:Q229)</f>
        <v>3266</v>
      </c>
      <c r="R230" s="55" t="n">
        <f aca="false">SUM(R198:R229)</f>
        <v>1443</v>
      </c>
      <c r="S230" s="55" t="n">
        <f aca="false">SUM(S198:S229)</f>
        <v>4858</v>
      </c>
      <c r="T230" s="55" t="n">
        <f aca="false">SUM(T198:T229)</f>
        <v>1109</v>
      </c>
      <c r="U230" s="55" t="n">
        <f aca="false">SUM(U198:U229)</f>
        <v>650</v>
      </c>
      <c r="V230" s="55" t="n">
        <f aca="false">SUM(V198:V229)</f>
        <v>2861</v>
      </c>
      <c r="W230" s="55" t="n">
        <f aca="false">SUM(W198:W229)</f>
        <v>3719</v>
      </c>
      <c r="X230" s="55" t="n">
        <f aca="false">SUM(X198:X229)</f>
        <v>1432</v>
      </c>
      <c r="Y230" s="55" t="n">
        <f aca="false">SUM(Y198:Y229)</f>
        <v>0</v>
      </c>
      <c r="Z230" s="55" t="n">
        <f aca="false">SUM(Z198:Z229)</f>
        <v>11109</v>
      </c>
      <c r="AA230" s="55" t="n">
        <f aca="false">SUM(AA198:AA229)</f>
        <v>37079</v>
      </c>
      <c r="AB230" s="55" t="n">
        <f aca="false">SUM(AB198:AB229)</f>
        <v>0</v>
      </c>
      <c r="AC230" s="55" t="n">
        <f aca="false">SUM(AC198:AC229)</f>
        <v>0</v>
      </c>
      <c r="AD230" s="55" t="n">
        <f aca="false">SUM(AD198:AD229)</f>
        <v>0</v>
      </c>
      <c r="AE230" s="55" t="n">
        <f aca="false">SUM(AE198:AE229)</f>
        <v>0</v>
      </c>
      <c r="AF230" s="55" t="n">
        <f aca="false">SUM(AF198:AF229)</f>
        <v>0</v>
      </c>
      <c r="AG230" s="55" t="n">
        <f aca="false">SUM(AG198:AG229)</f>
        <v>0</v>
      </c>
      <c r="AH230" s="55" t="n">
        <f aca="false">SUM(AH198:AH229)</f>
        <v>0</v>
      </c>
      <c r="AI230" s="55" t="n">
        <f aca="false">SUM(AI198:AI229)</f>
        <v>0</v>
      </c>
      <c r="AJ230" s="55" t="n">
        <f aca="false">SUM(AJ198:AJ229)</f>
        <v>0</v>
      </c>
      <c r="AK230" s="55" t="n">
        <f aca="false">SUM(AK198:AK229)</f>
        <v>0</v>
      </c>
    </row>
    <row r="231" s="4" customFormat="true" ht="15.75" hidden="false" customHeight="false" outlineLevel="0" collapsed="false">
      <c r="A231" s="95"/>
      <c r="B231" s="77"/>
      <c r="C231" s="58"/>
      <c r="D231" s="58"/>
      <c r="E231" s="59"/>
      <c r="F231" s="59"/>
      <c r="G231" s="45"/>
      <c r="H231" s="46"/>
      <c r="I231" s="46"/>
      <c r="J231" s="46"/>
      <c r="K231" s="46"/>
      <c r="L231" s="46"/>
      <c r="M231" s="46"/>
      <c r="N231" s="46"/>
      <c r="O231" s="47"/>
      <c r="P231" s="47"/>
      <c r="Q231" s="46"/>
      <c r="R231" s="46"/>
      <c r="S231" s="46"/>
      <c r="T231" s="46"/>
      <c r="U231" s="46"/>
      <c r="V231" s="46"/>
      <c r="W231" s="46"/>
      <c r="X231" s="42"/>
      <c r="Y231" s="47"/>
      <c r="Z231" s="46"/>
      <c r="AA231" s="46"/>
      <c r="AB231" s="46"/>
      <c r="AC231" s="42"/>
      <c r="AD231" s="42"/>
      <c r="AE231" s="42"/>
      <c r="AF231" s="42"/>
      <c r="AG231" s="42"/>
      <c r="AH231" s="42"/>
      <c r="AI231" s="46"/>
      <c r="AJ231" s="46"/>
      <c r="AK231" s="46"/>
    </row>
    <row r="232" s="4" customFormat="true" ht="15.75" hidden="false" customHeight="false" outlineLevel="0" collapsed="false">
      <c r="A232" s="76" t="s">
        <v>299</v>
      </c>
      <c r="B232" s="77"/>
      <c r="C232" s="58" t="n">
        <f aca="false">C229+1</f>
        <v>208</v>
      </c>
      <c r="D232" s="58" t="n">
        <v>8</v>
      </c>
      <c r="E232" s="59"/>
      <c r="F232" s="59"/>
      <c r="G232" s="45" t="n">
        <v>0</v>
      </c>
      <c r="H232" s="46" t="n">
        <v>1</v>
      </c>
      <c r="I232" s="46" t="n">
        <v>2</v>
      </c>
      <c r="J232" s="46" t="s">
        <v>55</v>
      </c>
      <c r="K232" s="46" t="n">
        <v>3878</v>
      </c>
      <c r="L232" s="46" t="n">
        <v>616</v>
      </c>
      <c r="M232" s="46" t="n">
        <f aca="false">L232-P232</f>
        <v>0</v>
      </c>
      <c r="N232" s="46" t="n">
        <v>0</v>
      </c>
      <c r="O232" s="47" t="n">
        <v>0</v>
      </c>
      <c r="P232" s="41" t="n">
        <f aca="false">Q232+R232+S232</f>
        <v>616</v>
      </c>
      <c r="Q232" s="46" t="n">
        <v>616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2" t="n">
        <v>0</v>
      </c>
      <c r="Y232" s="47" t="n">
        <v>0</v>
      </c>
      <c r="Z232" s="46" t="n">
        <v>0</v>
      </c>
      <c r="AA232" s="46" t="n">
        <v>0</v>
      </c>
      <c r="AB232" s="46" t="n">
        <v>0</v>
      </c>
      <c r="AC232" s="42" t="n">
        <v>0</v>
      </c>
      <c r="AD232" s="42" t="n">
        <v>0</v>
      </c>
      <c r="AE232" s="42" t="n">
        <v>0</v>
      </c>
      <c r="AF232" s="42" t="n">
        <v>0</v>
      </c>
      <c r="AG232" s="42" t="n">
        <v>0</v>
      </c>
      <c r="AH232" s="42" t="n">
        <v>0</v>
      </c>
      <c r="AI232" s="46" t="n">
        <v>0</v>
      </c>
      <c r="AJ232" s="46" t="n">
        <v>0</v>
      </c>
      <c r="AK232" s="46" t="n">
        <v>0</v>
      </c>
    </row>
    <row r="233" s="4" customFormat="true" ht="15.75" hidden="false" customHeight="false" outlineLevel="0" collapsed="false">
      <c r="A233" s="76" t="s">
        <v>300</v>
      </c>
      <c r="B233" s="77" t="s">
        <v>301</v>
      </c>
      <c r="C233" s="58" t="n">
        <f aca="false">C232+1</f>
        <v>209</v>
      </c>
      <c r="D233" s="58" t="n">
        <v>8</v>
      </c>
      <c r="E233" s="59" t="s">
        <v>131</v>
      </c>
      <c r="F233" s="59" t="s">
        <v>54</v>
      </c>
      <c r="G233" s="45" t="n">
        <v>1</v>
      </c>
      <c r="H233" s="46" t="n">
        <v>0</v>
      </c>
      <c r="I233" s="97" t="s">
        <v>302</v>
      </c>
      <c r="J233" s="46" t="s">
        <v>55</v>
      </c>
      <c r="K233" s="46" t="n">
        <f aca="false">6180+6757</f>
        <v>12937</v>
      </c>
      <c r="L233" s="46" t="n">
        <f aca="false">1285+1181</f>
        <v>2466</v>
      </c>
      <c r="M233" s="46" t="n">
        <f aca="false">L233-P233</f>
        <v>1799</v>
      </c>
      <c r="N233" s="46" t="n">
        <f aca="false">552+604</f>
        <v>1156</v>
      </c>
      <c r="O233" s="47" t="n">
        <v>0</v>
      </c>
      <c r="P233" s="41" t="n">
        <f aca="false">Q233+R233+S233</f>
        <v>667</v>
      </c>
      <c r="Q233" s="46" t="n">
        <v>229</v>
      </c>
      <c r="R233" s="46" t="n">
        <v>0</v>
      </c>
      <c r="S233" s="46" t="n">
        <v>438</v>
      </c>
      <c r="T233" s="46" t="n">
        <v>27</v>
      </c>
      <c r="U233" s="46" t="n">
        <v>31</v>
      </c>
      <c r="V233" s="46" t="n">
        <v>75</v>
      </c>
      <c r="W233" s="46" t="n">
        <v>86</v>
      </c>
      <c r="X233" s="42" t="n">
        <v>32</v>
      </c>
      <c r="Y233" s="47" t="n">
        <v>0</v>
      </c>
      <c r="Z233" s="46" t="n">
        <v>0</v>
      </c>
      <c r="AA233" s="46" t="n">
        <f aca="false">552+604</f>
        <v>1156</v>
      </c>
      <c r="AB233" s="46" t="n">
        <v>0</v>
      </c>
      <c r="AC233" s="42" t="n">
        <v>0</v>
      </c>
      <c r="AD233" s="42" t="n">
        <v>0</v>
      </c>
      <c r="AE233" s="42" t="n">
        <v>0</v>
      </c>
      <c r="AF233" s="42" t="n">
        <v>0</v>
      </c>
      <c r="AG233" s="42" t="n">
        <v>0</v>
      </c>
      <c r="AH233" s="42" t="n">
        <v>0</v>
      </c>
      <c r="AI233" s="46" t="n">
        <v>0</v>
      </c>
      <c r="AJ233" s="46" t="n">
        <v>0</v>
      </c>
      <c r="AK233" s="46" t="n">
        <v>0</v>
      </c>
    </row>
    <row r="234" s="4" customFormat="true" ht="15.75" hidden="false" customHeight="false" outlineLevel="0" collapsed="false">
      <c r="A234" s="76" t="s">
        <v>303</v>
      </c>
      <c r="B234" s="77" t="s">
        <v>304</v>
      </c>
      <c r="C234" s="58" t="n">
        <f aca="false">C233+1</f>
        <v>210</v>
      </c>
      <c r="D234" s="58" t="n">
        <v>8</v>
      </c>
      <c r="E234" s="39" t="s">
        <v>53</v>
      </c>
      <c r="F234" s="39" t="s">
        <v>54</v>
      </c>
      <c r="G234" s="45" t="n">
        <v>1</v>
      </c>
      <c r="H234" s="46" t="n">
        <v>0</v>
      </c>
      <c r="I234" s="97" t="s">
        <v>305</v>
      </c>
      <c r="J234" s="46" t="s">
        <v>55</v>
      </c>
      <c r="K234" s="46" t="n">
        <v>19082</v>
      </c>
      <c r="L234" s="48" t="n">
        <v>4075</v>
      </c>
      <c r="M234" s="46" t="n">
        <f aca="false">L234-P234</f>
        <v>3184.9</v>
      </c>
      <c r="N234" s="48" t="n">
        <v>2033</v>
      </c>
      <c r="O234" s="85" t="n">
        <v>0</v>
      </c>
      <c r="P234" s="41" t="n">
        <f aca="false">Q234+R234+S234</f>
        <v>890.1</v>
      </c>
      <c r="Q234" s="48" t="n">
        <v>565.8</v>
      </c>
      <c r="R234" s="48" t="n">
        <v>131.3</v>
      </c>
      <c r="S234" s="48" t="n">
        <v>193</v>
      </c>
      <c r="T234" s="46" t="n">
        <v>41</v>
      </c>
      <c r="U234" s="46" t="n">
        <v>5</v>
      </c>
      <c r="V234" s="46" t="n">
        <v>122</v>
      </c>
      <c r="W234" s="46" t="n">
        <v>173</v>
      </c>
      <c r="X234" s="42" t="n">
        <v>76</v>
      </c>
      <c r="Y234" s="47" t="n">
        <v>0</v>
      </c>
      <c r="Z234" s="46" t="n">
        <v>0</v>
      </c>
      <c r="AA234" s="46" t="n">
        <v>2033</v>
      </c>
      <c r="AB234" s="46" t="n">
        <v>0</v>
      </c>
      <c r="AC234" s="42" t="n">
        <v>0</v>
      </c>
      <c r="AD234" s="42" t="n">
        <v>0</v>
      </c>
      <c r="AE234" s="42" t="n">
        <v>0</v>
      </c>
      <c r="AF234" s="42" t="n">
        <v>0</v>
      </c>
      <c r="AG234" s="42" t="n">
        <v>0</v>
      </c>
      <c r="AH234" s="42" t="n">
        <v>0</v>
      </c>
      <c r="AI234" s="46" t="n">
        <v>0</v>
      </c>
      <c r="AJ234" s="46" t="n">
        <v>0</v>
      </c>
      <c r="AK234" s="46" t="n">
        <v>0</v>
      </c>
    </row>
    <row r="235" s="4" customFormat="true" ht="15.75" hidden="false" customHeight="false" outlineLevel="0" collapsed="false">
      <c r="A235" s="76" t="s">
        <v>306</v>
      </c>
      <c r="B235" s="77" t="s">
        <v>307</v>
      </c>
      <c r="C235" s="58" t="n">
        <f aca="false">C234+1</f>
        <v>211</v>
      </c>
      <c r="D235" s="58" t="n">
        <v>8</v>
      </c>
      <c r="E235" s="59" t="s">
        <v>308</v>
      </c>
      <c r="F235" s="39" t="s">
        <v>54</v>
      </c>
      <c r="G235" s="45" t="n">
        <v>1</v>
      </c>
      <c r="H235" s="46" t="n">
        <v>0</v>
      </c>
      <c r="I235" s="97" t="s">
        <v>309</v>
      </c>
      <c r="J235" s="46" t="s">
        <v>55</v>
      </c>
      <c r="K235" s="46" t="n">
        <f aca="false">21550+9164</f>
        <v>30714</v>
      </c>
      <c r="L235" s="46" t="n">
        <v>5266</v>
      </c>
      <c r="M235" s="46" t="n">
        <f aca="false">L235-P235</f>
        <v>4246</v>
      </c>
      <c r="N235" s="46" t="n">
        <v>2829</v>
      </c>
      <c r="O235" s="47" t="n">
        <v>0</v>
      </c>
      <c r="P235" s="41" t="n">
        <f aca="false">Q235+R235+S235</f>
        <v>1020</v>
      </c>
      <c r="Q235" s="46" t="n">
        <v>627</v>
      </c>
      <c r="R235" s="46" t="n">
        <v>201</v>
      </c>
      <c r="S235" s="46" t="n">
        <v>192</v>
      </c>
      <c r="T235" s="46" t="n">
        <v>58</v>
      </c>
      <c r="U235" s="46" t="n">
        <v>18</v>
      </c>
      <c r="V235" s="46" t="n">
        <v>168</v>
      </c>
      <c r="W235" s="46" t="n">
        <v>226</v>
      </c>
      <c r="X235" s="42" t="n">
        <v>90</v>
      </c>
      <c r="Y235" s="47" t="n">
        <v>0</v>
      </c>
      <c r="Z235" s="46" t="n">
        <v>0</v>
      </c>
      <c r="AA235" s="46" t="n">
        <v>2829</v>
      </c>
      <c r="AB235" s="46" t="n">
        <v>0</v>
      </c>
      <c r="AC235" s="42" t="n">
        <v>0</v>
      </c>
      <c r="AD235" s="42" t="n">
        <v>0</v>
      </c>
      <c r="AE235" s="42" t="n">
        <v>0</v>
      </c>
      <c r="AF235" s="42" t="n">
        <v>0</v>
      </c>
      <c r="AG235" s="42" t="n">
        <v>0</v>
      </c>
      <c r="AH235" s="42" t="n">
        <v>0</v>
      </c>
      <c r="AI235" s="46" t="n">
        <v>0</v>
      </c>
      <c r="AJ235" s="46" t="n">
        <v>0</v>
      </c>
      <c r="AK235" s="46" t="n">
        <v>0</v>
      </c>
    </row>
    <row r="236" s="4" customFormat="true" ht="15.75" hidden="false" customHeight="false" outlineLevel="0" collapsed="false">
      <c r="A236" s="79" t="s">
        <v>310</v>
      </c>
      <c r="B236" s="77" t="s">
        <v>47</v>
      </c>
      <c r="C236" s="58" t="n">
        <f aca="false">C235+1</f>
        <v>212</v>
      </c>
      <c r="D236" s="58" t="n">
        <v>8</v>
      </c>
      <c r="E236" s="59"/>
      <c r="F236" s="39"/>
      <c r="G236" s="45" t="n">
        <v>1</v>
      </c>
      <c r="H236" s="46" t="n">
        <v>0</v>
      </c>
      <c r="I236" s="97" t="s">
        <v>311</v>
      </c>
      <c r="J236" s="46" t="s">
        <v>55</v>
      </c>
      <c r="K236" s="46" t="n">
        <v>15863</v>
      </c>
      <c r="L236" s="46" t="n">
        <v>2714.9</v>
      </c>
      <c r="M236" s="46" t="n">
        <f aca="false">L236-P236</f>
        <v>859.6</v>
      </c>
      <c r="N236" s="46" t="n">
        <v>503.5</v>
      </c>
      <c r="O236" s="47" t="n">
        <v>0</v>
      </c>
      <c r="P236" s="41" t="n">
        <f aca="false">Q236+R236+S236</f>
        <v>1855.3</v>
      </c>
      <c r="Q236" s="46" t="n">
        <v>0</v>
      </c>
      <c r="R236" s="46" t="n">
        <v>0</v>
      </c>
      <c r="S236" s="46" t="n">
        <v>1855.3</v>
      </c>
      <c r="T236" s="48" t="n">
        <v>2</v>
      </c>
      <c r="U236" s="83"/>
      <c r="V236" s="48" t="n">
        <v>29</v>
      </c>
      <c r="W236" s="83"/>
      <c r="X236" s="73"/>
      <c r="Y236" s="47" t="n">
        <v>0</v>
      </c>
      <c r="Z236" s="46" t="n">
        <v>0</v>
      </c>
      <c r="AA236" s="46" t="n">
        <v>504</v>
      </c>
      <c r="AB236" s="46" t="n">
        <v>0</v>
      </c>
      <c r="AC236" s="42" t="n">
        <v>0</v>
      </c>
      <c r="AD236" s="42" t="n">
        <v>0</v>
      </c>
      <c r="AE236" s="42" t="n">
        <v>0</v>
      </c>
      <c r="AF236" s="42" t="n">
        <v>0</v>
      </c>
      <c r="AG236" s="42" t="n">
        <v>0</v>
      </c>
      <c r="AH236" s="42" t="n">
        <v>0</v>
      </c>
      <c r="AI236" s="46" t="n">
        <v>0</v>
      </c>
      <c r="AJ236" s="46" t="n">
        <v>0</v>
      </c>
      <c r="AK236" s="46" t="n">
        <v>0</v>
      </c>
    </row>
    <row r="237" s="4" customFormat="true" ht="15.75" hidden="false" customHeight="false" outlineLevel="0" collapsed="false">
      <c r="A237" s="76" t="s">
        <v>312</v>
      </c>
      <c r="B237" s="77" t="s">
        <v>47</v>
      </c>
      <c r="C237" s="58" t="n">
        <f aca="false">C236+1</f>
        <v>213</v>
      </c>
      <c r="D237" s="58" t="n">
        <v>8</v>
      </c>
      <c r="E237" s="59"/>
      <c r="F237" s="59"/>
      <c r="G237" s="45" t="n">
        <v>0</v>
      </c>
      <c r="H237" s="46" t="n">
        <v>1</v>
      </c>
      <c r="I237" s="46" t="n">
        <v>2</v>
      </c>
      <c r="J237" s="46" t="s">
        <v>55</v>
      </c>
      <c r="K237" s="46" t="n">
        <v>2326</v>
      </c>
      <c r="L237" s="46" t="n">
        <v>472</v>
      </c>
      <c r="M237" s="46" t="n">
        <f aca="false">L237-P237</f>
        <v>0</v>
      </c>
      <c r="N237" s="46" t="n">
        <v>0</v>
      </c>
      <c r="O237" s="47" t="n">
        <v>0</v>
      </c>
      <c r="P237" s="41" t="n">
        <f aca="false">Q237+R237+S237</f>
        <v>472</v>
      </c>
      <c r="Q237" s="46" t="n">
        <v>472</v>
      </c>
      <c r="R237" s="46" t="n">
        <v>0</v>
      </c>
      <c r="S237" s="46" t="n">
        <v>0</v>
      </c>
      <c r="T237" s="46" t="n">
        <v>0</v>
      </c>
      <c r="U237" s="46" t="n">
        <v>0</v>
      </c>
      <c r="V237" s="46" t="n">
        <v>0</v>
      </c>
      <c r="W237" s="46" t="n">
        <v>0</v>
      </c>
      <c r="X237" s="42" t="n">
        <v>0</v>
      </c>
      <c r="Y237" s="47" t="n">
        <v>0</v>
      </c>
      <c r="Z237" s="46" t="n">
        <v>0</v>
      </c>
      <c r="AA237" s="46" t="n">
        <v>0</v>
      </c>
      <c r="AB237" s="46" t="n">
        <v>0</v>
      </c>
      <c r="AC237" s="42" t="n">
        <v>0</v>
      </c>
      <c r="AD237" s="42" t="n">
        <v>0</v>
      </c>
      <c r="AE237" s="42" t="n">
        <v>0</v>
      </c>
      <c r="AF237" s="42" t="n">
        <v>0</v>
      </c>
      <c r="AG237" s="42" t="n">
        <v>0</v>
      </c>
      <c r="AH237" s="42" t="n">
        <v>0</v>
      </c>
      <c r="AI237" s="46" t="n">
        <v>0</v>
      </c>
      <c r="AJ237" s="46" t="n">
        <v>0</v>
      </c>
      <c r="AK237" s="46" t="n">
        <v>0</v>
      </c>
    </row>
    <row r="238" s="4" customFormat="true" ht="15.75" hidden="false" customHeight="false" outlineLevel="0" collapsed="false">
      <c r="A238" s="76" t="s">
        <v>313</v>
      </c>
      <c r="B238" s="77" t="s">
        <v>47</v>
      </c>
      <c r="C238" s="58" t="n">
        <f aca="false">C237+1</f>
        <v>214</v>
      </c>
      <c r="D238" s="58" t="n">
        <v>8</v>
      </c>
      <c r="E238" s="39" t="s">
        <v>53</v>
      </c>
      <c r="F238" s="39" t="s">
        <v>54</v>
      </c>
      <c r="G238" s="45" t="n">
        <v>1</v>
      </c>
      <c r="H238" s="46" t="n">
        <v>0</v>
      </c>
      <c r="I238" s="46" t="n">
        <v>4</v>
      </c>
      <c r="J238" s="46" t="s">
        <v>55</v>
      </c>
      <c r="K238" s="46" t="n">
        <v>5860</v>
      </c>
      <c r="L238" s="46" t="n">
        <v>1092</v>
      </c>
      <c r="M238" s="46" t="n">
        <f aca="false">L238-P238</f>
        <v>895</v>
      </c>
      <c r="N238" s="46" t="n">
        <v>657</v>
      </c>
      <c r="O238" s="47" t="n">
        <v>0</v>
      </c>
      <c r="P238" s="41" t="n">
        <f aca="false">Q238+R238+S238</f>
        <v>197</v>
      </c>
      <c r="Q238" s="46" t="n">
        <v>0</v>
      </c>
      <c r="R238" s="46" t="n">
        <v>0</v>
      </c>
      <c r="S238" s="46" t="n">
        <v>197</v>
      </c>
      <c r="T238" s="46" t="n">
        <v>12</v>
      </c>
      <c r="U238" s="46" t="n">
        <v>4</v>
      </c>
      <c r="V238" s="46" t="n">
        <v>44</v>
      </c>
      <c r="W238" s="46" t="n">
        <v>42</v>
      </c>
      <c r="X238" s="42" t="n">
        <v>18</v>
      </c>
      <c r="Y238" s="47" t="n">
        <v>0</v>
      </c>
      <c r="Z238" s="46" t="n">
        <v>0</v>
      </c>
      <c r="AA238" s="46" t="n">
        <v>657</v>
      </c>
      <c r="AB238" s="46" t="n">
        <v>0</v>
      </c>
      <c r="AC238" s="42" t="n">
        <v>0</v>
      </c>
      <c r="AD238" s="42" t="n">
        <v>0</v>
      </c>
      <c r="AE238" s="42" t="n">
        <v>0</v>
      </c>
      <c r="AF238" s="42" t="n">
        <v>0</v>
      </c>
      <c r="AG238" s="42" t="n">
        <v>0</v>
      </c>
      <c r="AH238" s="42" t="n">
        <v>0</v>
      </c>
      <c r="AI238" s="46" t="n">
        <v>0</v>
      </c>
      <c r="AJ238" s="46" t="n">
        <v>0</v>
      </c>
      <c r="AK238" s="46" t="n">
        <v>0</v>
      </c>
    </row>
    <row r="239" s="4" customFormat="true" ht="15.75" hidden="false" customHeight="false" outlineLevel="0" collapsed="false">
      <c r="A239" s="76" t="s">
        <v>314</v>
      </c>
      <c r="B239" s="77" t="s">
        <v>49</v>
      </c>
      <c r="C239" s="58" t="n">
        <f aca="false">C238+1</f>
        <v>215</v>
      </c>
      <c r="D239" s="58" t="n">
        <v>8</v>
      </c>
      <c r="E239" s="39" t="s">
        <v>53</v>
      </c>
      <c r="F239" s="39" t="s">
        <v>54</v>
      </c>
      <c r="G239" s="45" t="n">
        <v>1</v>
      </c>
      <c r="H239" s="46" t="n">
        <v>0</v>
      </c>
      <c r="I239" s="46" t="n">
        <v>4</v>
      </c>
      <c r="J239" s="46" t="s">
        <v>55</v>
      </c>
      <c r="K239" s="46" t="n">
        <v>4999</v>
      </c>
      <c r="L239" s="46" t="n">
        <v>1266</v>
      </c>
      <c r="M239" s="46" t="n">
        <f aca="false">L239-P239</f>
        <v>920</v>
      </c>
      <c r="N239" s="46" t="n">
        <v>700</v>
      </c>
      <c r="O239" s="47" t="n">
        <v>0</v>
      </c>
      <c r="P239" s="41" t="n">
        <f aca="false">Q239+R239+S239</f>
        <v>346</v>
      </c>
      <c r="Q239" s="46" t="n">
        <v>346</v>
      </c>
      <c r="R239" s="46" t="n">
        <v>0</v>
      </c>
      <c r="S239" s="46" t="n">
        <v>0</v>
      </c>
      <c r="T239" s="46" t="n">
        <v>18</v>
      </c>
      <c r="U239" s="46" t="n">
        <v>8</v>
      </c>
      <c r="V239" s="46" t="n">
        <v>57</v>
      </c>
      <c r="W239" s="46" t="n">
        <v>41</v>
      </c>
      <c r="X239" s="42" t="n">
        <v>16</v>
      </c>
      <c r="Y239" s="47" t="n">
        <v>0</v>
      </c>
      <c r="Z239" s="46" t="n">
        <v>0</v>
      </c>
      <c r="AA239" s="46" t="n">
        <v>700</v>
      </c>
      <c r="AB239" s="46" t="n">
        <v>0</v>
      </c>
      <c r="AC239" s="42" t="n">
        <v>0</v>
      </c>
      <c r="AD239" s="42" t="n">
        <v>0</v>
      </c>
      <c r="AE239" s="42" t="n">
        <v>0</v>
      </c>
      <c r="AF239" s="42" t="n">
        <v>0</v>
      </c>
      <c r="AG239" s="42" t="n">
        <v>0</v>
      </c>
      <c r="AH239" s="42" t="n">
        <v>0</v>
      </c>
      <c r="AI239" s="46" t="n">
        <v>0</v>
      </c>
      <c r="AJ239" s="46" t="n">
        <v>0</v>
      </c>
      <c r="AK239" s="46" t="n">
        <v>0</v>
      </c>
    </row>
    <row r="240" s="4" customFormat="true" ht="15.75" hidden="false" customHeight="false" outlineLevel="0" collapsed="false">
      <c r="A240" s="79" t="s">
        <v>315</v>
      </c>
      <c r="B240" s="77" t="s">
        <v>48</v>
      </c>
      <c r="C240" s="58" t="n">
        <f aca="false">C239+1</f>
        <v>216</v>
      </c>
      <c r="D240" s="58" t="n">
        <v>8</v>
      </c>
      <c r="E240" s="39"/>
      <c r="F240" s="39"/>
      <c r="G240" s="45" t="n">
        <v>1</v>
      </c>
      <c r="H240" s="46" t="n">
        <v>0</v>
      </c>
      <c r="I240" s="46" t="n">
        <v>3</v>
      </c>
      <c r="J240" s="46" t="s">
        <v>55</v>
      </c>
      <c r="K240" s="46" t="n">
        <v>3359</v>
      </c>
      <c r="L240" s="46" t="n">
        <v>676.8</v>
      </c>
      <c r="M240" s="46" t="n">
        <f aca="false">L240-P240</f>
        <v>547.2</v>
      </c>
      <c r="N240" s="46" t="n">
        <v>386.1</v>
      </c>
      <c r="O240" s="47" t="n">
        <v>0</v>
      </c>
      <c r="P240" s="41" t="n">
        <f aca="false">Q240+R240+S240</f>
        <v>129.6</v>
      </c>
      <c r="Q240" s="46" t="n">
        <v>0</v>
      </c>
      <c r="R240" s="46" t="n">
        <v>0</v>
      </c>
      <c r="S240" s="46" t="n">
        <v>129.6</v>
      </c>
      <c r="T240" s="46" t="n">
        <v>6</v>
      </c>
      <c r="U240" s="46" t="n">
        <v>0</v>
      </c>
      <c r="V240" s="46" t="n">
        <v>21</v>
      </c>
      <c r="W240" s="46" t="n">
        <v>32</v>
      </c>
      <c r="X240" s="42" t="n">
        <v>19</v>
      </c>
      <c r="Y240" s="47" t="n">
        <v>0</v>
      </c>
      <c r="Z240" s="46" t="n">
        <v>0</v>
      </c>
      <c r="AA240" s="46" t="n">
        <v>386</v>
      </c>
      <c r="AB240" s="46" t="n">
        <v>0</v>
      </c>
      <c r="AC240" s="42" t="n">
        <v>0</v>
      </c>
      <c r="AD240" s="42" t="n">
        <v>0</v>
      </c>
      <c r="AE240" s="42" t="n">
        <v>0</v>
      </c>
      <c r="AF240" s="42" t="n">
        <v>0</v>
      </c>
      <c r="AG240" s="42" t="n">
        <v>0</v>
      </c>
      <c r="AH240" s="42" t="n">
        <v>0</v>
      </c>
      <c r="AI240" s="46" t="n">
        <v>0</v>
      </c>
      <c r="AJ240" s="46" t="n">
        <v>0</v>
      </c>
      <c r="AK240" s="46" t="n">
        <v>0</v>
      </c>
    </row>
    <row r="241" s="4" customFormat="true" ht="15.75" hidden="false" customHeight="false" outlineLevel="0" collapsed="false">
      <c r="A241" s="76" t="s">
        <v>316</v>
      </c>
      <c r="B241" s="77" t="s">
        <v>47</v>
      </c>
      <c r="C241" s="58" t="n">
        <f aca="false">C240+1</f>
        <v>217</v>
      </c>
      <c r="D241" s="58" t="n">
        <v>8</v>
      </c>
      <c r="E241" s="39" t="s">
        <v>53</v>
      </c>
      <c r="F241" s="39" t="s">
        <v>54</v>
      </c>
      <c r="G241" s="45" t="n">
        <v>1</v>
      </c>
      <c r="H241" s="46" t="n">
        <v>0</v>
      </c>
      <c r="I241" s="46" t="n">
        <v>4</v>
      </c>
      <c r="J241" s="46" t="s">
        <v>55</v>
      </c>
      <c r="K241" s="46" t="n">
        <v>4551</v>
      </c>
      <c r="L241" s="46" t="n">
        <v>836</v>
      </c>
      <c r="M241" s="46" t="n">
        <f aca="false">L241-P241</f>
        <v>659.5</v>
      </c>
      <c r="N241" s="46" t="n">
        <v>438</v>
      </c>
      <c r="O241" s="47" t="n">
        <v>0</v>
      </c>
      <c r="P241" s="41" t="n">
        <f aca="false">Q241+R241+S241</f>
        <v>176.5</v>
      </c>
      <c r="Q241" s="46" t="n">
        <v>114.5</v>
      </c>
      <c r="R241" s="46" t="n">
        <v>60</v>
      </c>
      <c r="S241" s="46" t="n">
        <v>2</v>
      </c>
      <c r="T241" s="46" t="n">
        <v>9</v>
      </c>
      <c r="U241" s="46" t="n">
        <v>4</v>
      </c>
      <c r="V241" s="46" t="n">
        <v>30</v>
      </c>
      <c r="W241" s="46" t="n">
        <v>43</v>
      </c>
      <c r="X241" s="42" t="n">
        <v>14</v>
      </c>
      <c r="Y241" s="47" t="n">
        <v>0</v>
      </c>
      <c r="Z241" s="46" t="n">
        <v>0</v>
      </c>
      <c r="AA241" s="46" t="n">
        <v>438</v>
      </c>
      <c r="AB241" s="46" t="n">
        <v>0</v>
      </c>
      <c r="AC241" s="42" t="n">
        <v>0</v>
      </c>
      <c r="AD241" s="42" t="n">
        <v>0</v>
      </c>
      <c r="AE241" s="42" t="n">
        <v>0</v>
      </c>
      <c r="AF241" s="42" t="n">
        <v>0</v>
      </c>
      <c r="AG241" s="42" t="n">
        <v>0</v>
      </c>
      <c r="AH241" s="42" t="n">
        <v>0</v>
      </c>
      <c r="AI241" s="46" t="n">
        <v>0</v>
      </c>
      <c r="AJ241" s="46" t="n">
        <v>0</v>
      </c>
      <c r="AK241" s="46" t="n">
        <v>0</v>
      </c>
    </row>
    <row r="242" s="4" customFormat="true" ht="15.75" hidden="false" customHeight="false" outlineLevel="0" collapsed="false">
      <c r="A242" s="76" t="s">
        <v>317</v>
      </c>
      <c r="B242" s="77" t="s">
        <v>47</v>
      </c>
      <c r="C242" s="58" t="n">
        <f aca="false">C241+1</f>
        <v>218</v>
      </c>
      <c r="D242" s="58" t="n">
        <v>8</v>
      </c>
      <c r="E242" s="59" t="s">
        <v>131</v>
      </c>
      <c r="F242" s="59" t="s">
        <v>54</v>
      </c>
      <c r="G242" s="45" t="n">
        <v>1</v>
      </c>
      <c r="H242" s="46" t="n">
        <v>0</v>
      </c>
      <c r="I242" s="46" t="n">
        <v>4</v>
      </c>
      <c r="J242" s="46" t="s">
        <v>55</v>
      </c>
      <c r="K242" s="46" t="n">
        <v>5175</v>
      </c>
      <c r="L242" s="46" t="n">
        <v>847</v>
      </c>
      <c r="M242" s="46" t="n">
        <f aca="false">L242-P242</f>
        <v>718</v>
      </c>
      <c r="N242" s="46" t="n">
        <v>546</v>
      </c>
      <c r="O242" s="47" t="n">
        <v>0</v>
      </c>
      <c r="P242" s="41" t="n">
        <f aca="false">Q242+R242+S242</f>
        <v>129</v>
      </c>
      <c r="Q242" s="46" t="n">
        <v>129</v>
      </c>
      <c r="R242" s="46" t="n">
        <v>0</v>
      </c>
      <c r="S242" s="46" t="n">
        <v>0</v>
      </c>
      <c r="T242" s="46" t="n">
        <v>7</v>
      </c>
      <c r="U242" s="46" t="n">
        <v>0</v>
      </c>
      <c r="V242" s="46" t="n">
        <v>29</v>
      </c>
      <c r="W242" s="46" t="n">
        <v>48</v>
      </c>
      <c r="X242" s="42" t="n">
        <v>19</v>
      </c>
      <c r="Y242" s="47" t="n">
        <v>0</v>
      </c>
      <c r="Z242" s="46" t="n">
        <v>0</v>
      </c>
      <c r="AA242" s="46" t="n">
        <v>546</v>
      </c>
      <c r="AB242" s="46" t="n">
        <v>0</v>
      </c>
      <c r="AC242" s="42" t="n">
        <v>0</v>
      </c>
      <c r="AD242" s="42" t="n">
        <v>0</v>
      </c>
      <c r="AE242" s="42" t="n">
        <v>0</v>
      </c>
      <c r="AF242" s="42" t="n">
        <v>0</v>
      </c>
      <c r="AG242" s="42" t="n">
        <v>0</v>
      </c>
      <c r="AH242" s="42" t="n">
        <v>0</v>
      </c>
      <c r="AI242" s="46" t="n">
        <v>0</v>
      </c>
      <c r="AJ242" s="46" t="n">
        <v>0</v>
      </c>
      <c r="AK242" s="46" t="n">
        <v>0</v>
      </c>
    </row>
    <row r="243" s="4" customFormat="true" ht="15.75" hidden="false" customHeight="false" outlineLevel="0" collapsed="false">
      <c r="A243" s="76" t="s">
        <v>318</v>
      </c>
      <c r="B243" s="77" t="s">
        <v>47</v>
      </c>
      <c r="C243" s="58" t="n">
        <f aca="false">C242+1</f>
        <v>219</v>
      </c>
      <c r="D243" s="58" t="n">
        <v>8</v>
      </c>
      <c r="E243" s="39" t="s">
        <v>53</v>
      </c>
      <c r="F243" s="39" t="s">
        <v>54</v>
      </c>
      <c r="G243" s="45" t="n">
        <v>1</v>
      </c>
      <c r="H243" s="46" t="n">
        <v>0</v>
      </c>
      <c r="I243" s="46" t="n">
        <v>4</v>
      </c>
      <c r="J243" s="46" t="s">
        <v>55</v>
      </c>
      <c r="K243" s="46" t="n">
        <v>5212</v>
      </c>
      <c r="L243" s="46" t="n">
        <v>1088</v>
      </c>
      <c r="M243" s="46" t="n">
        <f aca="false">L243-P243</f>
        <v>828</v>
      </c>
      <c r="N243" s="46" t="n">
        <v>596</v>
      </c>
      <c r="O243" s="47" t="n">
        <v>0</v>
      </c>
      <c r="P243" s="41" t="n">
        <f aca="false">Q243+R243+S243</f>
        <v>260</v>
      </c>
      <c r="Q243" s="46" t="n">
        <v>0</v>
      </c>
      <c r="R243" s="46" t="n">
        <v>132</v>
      </c>
      <c r="S243" s="46" t="n">
        <v>128</v>
      </c>
      <c r="T243" s="46" t="n">
        <v>9</v>
      </c>
      <c r="U243" s="46" t="n">
        <v>2</v>
      </c>
      <c r="V243" s="46" t="n">
        <v>34</v>
      </c>
      <c r="W243" s="46" t="n">
        <v>60</v>
      </c>
      <c r="X243" s="42" t="n">
        <v>17</v>
      </c>
      <c r="Y243" s="47" t="n">
        <v>0</v>
      </c>
      <c r="Z243" s="46" t="n">
        <v>0</v>
      </c>
      <c r="AA243" s="46" t="n">
        <v>596</v>
      </c>
      <c r="AB243" s="46" t="n">
        <v>0</v>
      </c>
      <c r="AC243" s="42" t="n">
        <v>0</v>
      </c>
      <c r="AD243" s="42" t="n">
        <v>0</v>
      </c>
      <c r="AE243" s="42" t="n">
        <v>0</v>
      </c>
      <c r="AF243" s="42" t="n">
        <v>0</v>
      </c>
      <c r="AG243" s="42" t="n">
        <v>0</v>
      </c>
      <c r="AH243" s="42" t="n">
        <v>0</v>
      </c>
      <c r="AI243" s="46" t="n">
        <v>0</v>
      </c>
      <c r="AJ243" s="46" t="n">
        <v>0</v>
      </c>
      <c r="AK243" s="46" t="n">
        <v>0</v>
      </c>
    </row>
    <row r="244" s="4" customFormat="true" ht="15.75" hidden="false" customHeight="false" outlineLevel="0" collapsed="false">
      <c r="A244" s="76" t="s">
        <v>319</v>
      </c>
      <c r="B244" s="77" t="s">
        <v>47</v>
      </c>
      <c r="C244" s="58" t="n">
        <f aca="false">C243+1</f>
        <v>220</v>
      </c>
      <c r="D244" s="58" t="n">
        <v>8</v>
      </c>
      <c r="E244" s="39" t="s">
        <v>53</v>
      </c>
      <c r="F244" s="39" t="s">
        <v>54</v>
      </c>
      <c r="G244" s="45" t="n">
        <v>1</v>
      </c>
      <c r="H244" s="46" t="n">
        <v>0</v>
      </c>
      <c r="I244" s="46" t="n">
        <v>5</v>
      </c>
      <c r="J244" s="46" t="s">
        <v>55</v>
      </c>
      <c r="K244" s="46" t="n">
        <v>22920</v>
      </c>
      <c r="L244" s="46" t="n">
        <v>4419.8</v>
      </c>
      <c r="M244" s="46" t="n">
        <f aca="false">L244-P244</f>
        <v>3765.8</v>
      </c>
      <c r="N244" s="46" t="n">
        <v>2274</v>
      </c>
      <c r="O244" s="47" t="n">
        <v>0</v>
      </c>
      <c r="P244" s="41" t="n">
        <f aca="false">Q244+R244+S244</f>
        <v>654</v>
      </c>
      <c r="Q244" s="46" t="n">
        <v>29</v>
      </c>
      <c r="R244" s="46" t="n">
        <v>152</v>
      </c>
      <c r="S244" s="46" t="n">
        <v>473</v>
      </c>
      <c r="T244" s="46" t="n">
        <v>62</v>
      </c>
      <c r="U244" s="46" t="n">
        <v>47</v>
      </c>
      <c r="V244" s="46" t="n">
        <v>132</v>
      </c>
      <c r="W244" s="46" t="n">
        <v>149</v>
      </c>
      <c r="X244" s="42" t="n">
        <v>68</v>
      </c>
      <c r="Y244" s="47" t="n">
        <v>0</v>
      </c>
      <c r="Z244" s="46" t="n">
        <v>2274</v>
      </c>
      <c r="AA244" s="46" t="n">
        <v>0</v>
      </c>
      <c r="AB244" s="46" t="n">
        <v>0</v>
      </c>
      <c r="AC244" s="42" t="n">
        <v>0</v>
      </c>
      <c r="AD244" s="42" t="n">
        <v>0</v>
      </c>
      <c r="AE244" s="42" t="n">
        <v>0</v>
      </c>
      <c r="AF244" s="42" t="n">
        <v>0</v>
      </c>
      <c r="AG244" s="42" t="n">
        <v>0</v>
      </c>
      <c r="AH244" s="42" t="n">
        <v>0</v>
      </c>
      <c r="AI244" s="46" t="n">
        <v>0</v>
      </c>
      <c r="AJ244" s="46" t="n">
        <v>0</v>
      </c>
      <c r="AK244" s="46" t="n">
        <v>0</v>
      </c>
    </row>
    <row r="245" s="4" customFormat="true" ht="15.75" hidden="false" customHeight="false" outlineLevel="0" collapsed="false">
      <c r="A245" s="76" t="s">
        <v>320</v>
      </c>
      <c r="B245" s="77" t="s">
        <v>47</v>
      </c>
      <c r="C245" s="58" t="n">
        <f aca="false">C244+1</f>
        <v>221</v>
      </c>
      <c r="D245" s="58" t="n">
        <v>8</v>
      </c>
      <c r="E245" s="39" t="s">
        <v>53</v>
      </c>
      <c r="F245" s="39" t="s">
        <v>54</v>
      </c>
      <c r="G245" s="45" t="n">
        <v>1</v>
      </c>
      <c r="H245" s="46" t="n">
        <v>0</v>
      </c>
      <c r="I245" s="46" t="n">
        <v>5</v>
      </c>
      <c r="J245" s="46" t="s">
        <v>55</v>
      </c>
      <c r="K245" s="46" t="n">
        <v>11511</v>
      </c>
      <c r="L245" s="46" t="n">
        <v>2609</v>
      </c>
      <c r="M245" s="46" t="n">
        <f aca="false">L245-P245</f>
        <v>1905</v>
      </c>
      <c r="N245" s="46" t="n">
        <v>1360</v>
      </c>
      <c r="O245" s="47" t="n">
        <v>0</v>
      </c>
      <c r="P245" s="41" t="n">
        <f aca="false">Q245+R245+S245</f>
        <v>704</v>
      </c>
      <c r="Q245" s="46" t="n">
        <v>392</v>
      </c>
      <c r="R245" s="46" t="n">
        <v>0</v>
      </c>
      <c r="S245" s="46" t="n">
        <v>312</v>
      </c>
      <c r="T245" s="46" t="n">
        <v>21</v>
      </c>
      <c r="U245" s="46" t="n">
        <v>6</v>
      </c>
      <c r="V245" s="46" t="n">
        <v>72</v>
      </c>
      <c r="W245" s="46" t="n">
        <v>95</v>
      </c>
      <c r="X245" s="42" t="n">
        <v>37</v>
      </c>
      <c r="Y245" s="47" t="n">
        <v>0</v>
      </c>
      <c r="Z245" s="46" t="n">
        <v>0</v>
      </c>
      <c r="AA245" s="46" t="n">
        <v>1360</v>
      </c>
      <c r="AB245" s="46" t="n">
        <v>0</v>
      </c>
      <c r="AC245" s="42" t="n">
        <v>0</v>
      </c>
      <c r="AD245" s="42" t="n">
        <v>0</v>
      </c>
      <c r="AE245" s="42" t="n">
        <v>0</v>
      </c>
      <c r="AF245" s="42" t="n">
        <v>0</v>
      </c>
      <c r="AG245" s="42" t="n">
        <v>0</v>
      </c>
      <c r="AH245" s="42" t="n">
        <v>0</v>
      </c>
      <c r="AI245" s="46" t="n">
        <v>0</v>
      </c>
      <c r="AJ245" s="46" t="n">
        <v>0</v>
      </c>
      <c r="AK245" s="46" t="n">
        <v>0</v>
      </c>
    </row>
    <row r="246" s="4" customFormat="true" ht="15.75" hidden="false" customHeight="false" outlineLevel="0" collapsed="false">
      <c r="A246" s="76" t="s">
        <v>321</v>
      </c>
      <c r="B246" s="77" t="s">
        <v>47</v>
      </c>
      <c r="C246" s="58" t="n">
        <f aca="false">C245+1</f>
        <v>222</v>
      </c>
      <c r="D246" s="58" t="n">
        <v>8</v>
      </c>
      <c r="E246" s="39" t="s">
        <v>53</v>
      </c>
      <c r="F246" s="39" t="s">
        <v>54</v>
      </c>
      <c r="G246" s="45" t="n">
        <v>1</v>
      </c>
      <c r="H246" s="46" t="n">
        <v>0</v>
      </c>
      <c r="I246" s="46" t="n">
        <v>5</v>
      </c>
      <c r="J246" s="46" t="s">
        <v>55</v>
      </c>
      <c r="K246" s="46" t="n">
        <v>11590</v>
      </c>
      <c r="L246" s="46" t="n">
        <v>2528</v>
      </c>
      <c r="M246" s="46" t="n">
        <f aca="false">L246-P246</f>
        <v>2381</v>
      </c>
      <c r="N246" s="46" t="n">
        <v>1568</v>
      </c>
      <c r="O246" s="47" t="n">
        <v>0</v>
      </c>
      <c r="P246" s="41" t="n">
        <f aca="false">Q246+R246+S246</f>
        <v>147</v>
      </c>
      <c r="Q246" s="46" t="n">
        <v>0</v>
      </c>
      <c r="R246" s="46" t="n">
        <v>147</v>
      </c>
      <c r="S246" s="46" t="n">
        <v>0</v>
      </c>
      <c r="T246" s="46" t="n">
        <v>56</v>
      </c>
      <c r="U246" s="46" t="n">
        <v>49</v>
      </c>
      <c r="V246" s="46" t="n">
        <v>109</v>
      </c>
      <c r="W246" s="46" t="n">
        <v>121</v>
      </c>
      <c r="X246" s="42" t="n">
        <v>50</v>
      </c>
      <c r="Y246" s="47" t="n">
        <v>0</v>
      </c>
      <c r="Z246" s="46" t="n">
        <v>0</v>
      </c>
      <c r="AA246" s="46" t="n">
        <v>1566</v>
      </c>
      <c r="AB246" s="46" t="n">
        <v>0</v>
      </c>
      <c r="AC246" s="42" t="n">
        <v>0</v>
      </c>
      <c r="AD246" s="42" t="n">
        <v>0</v>
      </c>
      <c r="AE246" s="42" t="n">
        <v>0</v>
      </c>
      <c r="AF246" s="42" t="n">
        <v>0</v>
      </c>
      <c r="AG246" s="42" t="n">
        <v>0</v>
      </c>
      <c r="AH246" s="42" t="n">
        <v>0</v>
      </c>
      <c r="AI246" s="46" t="n">
        <v>0</v>
      </c>
      <c r="AJ246" s="46" t="n">
        <v>0</v>
      </c>
      <c r="AK246" s="46" t="n">
        <v>0</v>
      </c>
    </row>
    <row r="247" s="4" customFormat="true" ht="15.75" hidden="false" customHeight="false" outlineLevel="0" collapsed="false">
      <c r="A247" s="76" t="s">
        <v>322</v>
      </c>
      <c r="B247" s="77" t="s">
        <v>47</v>
      </c>
      <c r="C247" s="58" t="n">
        <f aca="false">C246+1</f>
        <v>223</v>
      </c>
      <c r="D247" s="58" t="n">
        <v>8</v>
      </c>
      <c r="E247" s="59" t="s">
        <v>308</v>
      </c>
      <c r="F247" s="39" t="s">
        <v>54</v>
      </c>
      <c r="G247" s="45" t="n">
        <v>1</v>
      </c>
      <c r="H247" s="46" t="n">
        <v>0</v>
      </c>
      <c r="I247" s="46" t="n">
        <v>5</v>
      </c>
      <c r="J247" s="46" t="s">
        <v>55</v>
      </c>
      <c r="K247" s="46" t="n">
        <v>51505</v>
      </c>
      <c r="L247" s="46" t="n">
        <v>7376</v>
      </c>
      <c r="M247" s="46" t="n">
        <f aca="false">L247-P247</f>
        <v>7006</v>
      </c>
      <c r="N247" s="46" t="n">
        <v>4762</v>
      </c>
      <c r="O247" s="47" t="n">
        <v>0</v>
      </c>
      <c r="P247" s="41" t="n">
        <f aca="false">Q247+R247+S247</f>
        <v>370</v>
      </c>
      <c r="Q247" s="46" t="n">
        <v>267</v>
      </c>
      <c r="R247" s="46" t="n">
        <v>0</v>
      </c>
      <c r="S247" s="46" t="n">
        <v>103</v>
      </c>
      <c r="T247" s="46" t="n">
        <v>95</v>
      </c>
      <c r="U247" s="46" t="n">
        <v>53</v>
      </c>
      <c r="V247" s="46" t="n">
        <v>276</v>
      </c>
      <c r="W247" s="46" t="n">
        <v>343</v>
      </c>
      <c r="X247" s="42" t="n">
        <v>133</v>
      </c>
      <c r="Y247" s="47" t="n">
        <v>0</v>
      </c>
      <c r="Z247" s="46" t="n">
        <v>0</v>
      </c>
      <c r="AA247" s="46" t="n">
        <v>4762</v>
      </c>
      <c r="AB247" s="46" t="n">
        <v>0</v>
      </c>
      <c r="AC247" s="42" t="n">
        <v>0</v>
      </c>
      <c r="AD247" s="42" t="n">
        <v>0</v>
      </c>
      <c r="AE247" s="42" t="n">
        <v>0</v>
      </c>
      <c r="AF247" s="42" t="n">
        <v>0</v>
      </c>
      <c r="AG247" s="42" t="n">
        <v>0</v>
      </c>
      <c r="AH247" s="42" t="n">
        <v>0</v>
      </c>
      <c r="AI247" s="46" t="n">
        <v>0</v>
      </c>
      <c r="AJ247" s="46" t="n">
        <v>0</v>
      </c>
      <c r="AK247" s="46" t="n">
        <v>0</v>
      </c>
    </row>
    <row r="248" s="4" customFormat="true" ht="15.75" hidden="false" customHeight="false" outlineLevel="0" collapsed="false">
      <c r="A248" s="76" t="s">
        <v>323</v>
      </c>
      <c r="B248" s="77" t="s">
        <v>268</v>
      </c>
      <c r="C248" s="58" t="n">
        <f aca="false">C247+1</f>
        <v>224</v>
      </c>
      <c r="D248" s="58" t="n">
        <v>8</v>
      </c>
      <c r="E248" s="39" t="s">
        <v>53</v>
      </c>
      <c r="F248" s="39" t="s">
        <v>54</v>
      </c>
      <c r="G248" s="45" t="n">
        <v>1</v>
      </c>
      <c r="H248" s="46" t="n">
        <v>0</v>
      </c>
      <c r="I248" s="46" t="n">
        <v>3</v>
      </c>
      <c r="J248" s="46" t="s">
        <v>55</v>
      </c>
      <c r="K248" s="46" t="n">
        <v>9586</v>
      </c>
      <c r="L248" s="46" t="n">
        <v>1773</v>
      </c>
      <c r="M248" s="46" t="n">
        <f aca="false">L248-P248</f>
        <v>1473</v>
      </c>
      <c r="N248" s="46" t="n">
        <v>1087</v>
      </c>
      <c r="O248" s="47" t="n">
        <v>0</v>
      </c>
      <c r="P248" s="41" t="n">
        <f aca="false">Q248+R248+S248</f>
        <v>300</v>
      </c>
      <c r="Q248" s="46" t="n">
        <v>0</v>
      </c>
      <c r="R248" s="46" t="n">
        <v>85</v>
      </c>
      <c r="S248" s="46" t="n">
        <v>215</v>
      </c>
      <c r="T248" s="46" t="n">
        <v>24</v>
      </c>
      <c r="U248" s="46" t="n">
        <v>7</v>
      </c>
      <c r="V248" s="46" t="n">
        <v>60</v>
      </c>
      <c r="W248" s="46" t="n">
        <v>82</v>
      </c>
      <c r="X248" s="42" t="n">
        <v>27</v>
      </c>
      <c r="Y248" s="47" t="n">
        <v>0</v>
      </c>
      <c r="Z248" s="46" t="n">
        <v>0</v>
      </c>
      <c r="AA248" s="46" t="n">
        <v>1087</v>
      </c>
      <c r="AB248" s="46" t="n">
        <v>0</v>
      </c>
      <c r="AC248" s="42" t="n">
        <v>0</v>
      </c>
      <c r="AD248" s="42" t="n">
        <v>0</v>
      </c>
      <c r="AE248" s="42" t="n">
        <v>0</v>
      </c>
      <c r="AF248" s="42" t="n">
        <v>0</v>
      </c>
      <c r="AG248" s="42" t="n">
        <v>0</v>
      </c>
      <c r="AH248" s="42" t="n">
        <v>0</v>
      </c>
      <c r="AI248" s="46" t="n">
        <v>0</v>
      </c>
      <c r="AJ248" s="46" t="n">
        <v>0</v>
      </c>
      <c r="AK248" s="46" t="n">
        <v>0</v>
      </c>
    </row>
    <row r="249" s="4" customFormat="true" ht="15.75" hidden="false" customHeight="false" outlineLevel="0" collapsed="false">
      <c r="A249" s="76" t="s">
        <v>324</v>
      </c>
      <c r="B249" s="77" t="s">
        <v>113</v>
      </c>
      <c r="C249" s="58" t="n">
        <f aca="false">C248+1</f>
        <v>225</v>
      </c>
      <c r="D249" s="58" t="n">
        <v>8</v>
      </c>
      <c r="E249" s="39" t="s">
        <v>53</v>
      </c>
      <c r="F249" s="39" t="s">
        <v>54</v>
      </c>
      <c r="G249" s="45" t="n">
        <v>1</v>
      </c>
      <c r="H249" s="46" t="n">
        <v>0</v>
      </c>
      <c r="I249" s="46" t="n">
        <v>3</v>
      </c>
      <c r="J249" s="46" t="s">
        <v>55</v>
      </c>
      <c r="K249" s="46" t="n">
        <v>4356</v>
      </c>
      <c r="L249" s="46" t="n">
        <v>790</v>
      </c>
      <c r="M249" s="46" t="n">
        <f aca="false">L249-P249</f>
        <v>778</v>
      </c>
      <c r="N249" s="46" t="n">
        <v>540</v>
      </c>
      <c r="O249" s="47" t="n">
        <v>0</v>
      </c>
      <c r="P249" s="41" t="n">
        <f aca="false">Q249+R249+S249</f>
        <v>12</v>
      </c>
      <c r="Q249" s="46" t="n">
        <v>0</v>
      </c>
      <c r="R249" s="46" t="n">
        <v>0</v>
      </c>
      <c r="S249" s="46" t="n">
        <v>12</v>
      </c>
      <c r="T249" s="46" t="n">
        <v>13</v>
      </c>
      <c r="U249" s="46" t="n">
        <v>5</v>
      </c>
      <c r="V249" s="46" t="n">
        <v>36</v>
      </c>
      <c r="W249" s="46" t="n">
        <v>41</v>
      </c>
      <c r="X249" s="42" t="n">
        <v>18</v>
      </c>
      <c r="Y249" s="47" t="n">
        <v>0</v>
      </c>
      <c r="Z249" s="46" t="n">
        <v>540</v>
      </c>
      <c r="AA249" s="46" t="n">
        <v>0</v>
      </c>
      <c r="AB249" s="46" t="n">
        <v>0</v>
      </c>
      <c r="AC249" s="42" t="n">
        <v>0</v>
      </c>
      <c r="AD249" s="42" t="n">
        <v>0</v>
      </c>
      <c r="AE249" s="42" t="n">
        <v>0</v>
      </c>
      <c r="AF249" s="42" t="n">
        <v>0</v>
      </c>
      <c r="AG249" s="42" t="n">
        <v>0</v>
      </c>
      <c r="AH249" s="42" t="n">
        <v>0</v>
      </c>
      <c r="AI249" s="46" t="n">
        <v>0</v>
      </c>
      <c r="AJ249" s="46" t="n">
        <v>0</v>
      </c>
      <c r="AK249" s="46" t="n">
        <v>0</v>
      </c>
    </row>
    <row r="250" s="4" customFormat="true" ht="15.75" hidden="false" customHeight="false" outlineLevel="0" collapsed="false">
      <c r="A250" s="76" t="s">
        <v>325</v>
      </c>
      <c r="B250" s="77" t="s">
        <v>115</v>
      </c>
      <c r="C250" s="58" t="n">
        <f aca="false">C249+1</f>
        <v>226</v>
      </c>
      <c r="D250" s="58" t="n">
        <v>8</v>
      </c>
      <c r="E250" s="39" t="s">
        <v>53</v>
      </c>
      <c r="F250" s="39" t="s">
        <v>54</v>
      </c>
      <c r="G250" s="45" t="n">
        <v>1</v>
      </c>
      <c r="H250" s="46" t="n">
        <v>0</v>
      </c>
      <c r="I250" s="46" t="n">
        <v>3</v>
      </c>
      <c r="J250" s="46" t="s">
        <v>55</v>
      </c>
      <c r="K250" s="46" t="n">
        <v>4121</v>
      </c>
      <c r="L250" s="46" t="n">
        <v>926</v>
      </c>
      <c r="M250" s="46" t="n">
        <f aca="false">L250-P250</f>
        <v>926</v>
      </c>
      <c r="N250" s="46" t="n">
        <v>625.3</v>
      </c>
      <c r="O250" s="47" t="n">
        <v>0</v>
      </c>
      <c r="P250" s="41" t="n">
        <f aca="false">Q250+R250+S250</f>
        <v>0</v>
      </c>
      <c r="Q250" s="46" t="n">
        <v>0</v>
      </c>
      <c r="R250" s="46" t="n">
        <v>0</v>
      </c>
      <c r="S250" s="46" t="n">
        <v>0</v>
      </c>
      <c r="T250" s="46" t="n">
        <v>12</v>
      </c>
      <c r="U250" s="46" t="n">
        <v>7</v>
      </c>
      <c r="V250" s="46" t="n">
        <v>43</v>
      </c>
      <c r="W250" s="46" t="n">
        <v>46</v>
      </c>
      <c r="X250" s="42" t="n">
        <v>17</v>
      </c>
      <c r="Y250" s="47" t="n">
        <v>0</v>
      </c>
      <c r="Z250" s="46" t="n">
        <v>625</v>
      </c>
      <c r="AA250" s="46" t="n">
        <v>0</v>
      </c>
      <c r="AB250" s="46" t="n">
        <v>0</v>
      </c>
      <c r="AC250" s="42" t="n">
        <v>0</v>
      </c>
      <c r="AD250" s="42" t="n">
        <v>0</v>
      </c>
      <c r="AE250" s="42" t="n">
        <v>0</v>
      </c>
      <c r="AF250" s="42" t="n">
        <v>0</v>
      </c>
      <c r="AG250" s="42" t="n">
        <v>0</v>
      </c>
      <c r="AH250" s="42" t="n">
        <v>0</v>
      </c>
      <c r="AI250" s="46" t="n">
        <v>0</v>
      </c>
      <c r="AJ250" s="46" t="n">
        <v>0</v>
      </c>
      <c r="AK250" s="46" t="n">
        <v>0</v>
      </c>
    </row>
    <row r="251" s="4" customFormat="true" ht="15.75" hidden="false" customHeight="false" outlineLevel="0" collapsed="false">
      <c r="A251" s="76" t="s">
        <v>326</v>
      </c>
      <c r="B251" s="77" t="s">
        <v>273</v>
      </c>
      <c r="C251" s="58" t="n">
        <f aca="false">C250+1</f>
        <v>227</v>
      </c>
      <c r="D251" s="58" t="n">
        <v>8</v>
      </c>
      <c r="E251" s="39" t="s">
        <v>53</v>
      </c>
      <c r="F251" s="39" t="s">
        <v>54</v>
      </c>
      <c r="G251" s="45" t="n">
        <v>1</v>
      </c>
      <c r="H251" s="46" t="n">
        <v>0</v>
      </c>
      <c r="I251" s="46" t="n">
        <v>3</v>
      </c>
      <c r="J251" s="46" t="s">
        <v>55</v>
      </c>
      <c r="K251" s="46" t="n">
        <v>4259</v>
      </c>
      <c r="L251" s="46" t="n">
        <v>793</v>
      </c>
      <c r="M251" s="46" t="n">
        <f aca="false">L251-P251</f>
        <v>793</v>
      </c>
      <c r="N251" s="46" t="n">
        <v>471</v>
      </c>
      <c r="O251" s="47" t="n">
        <v>0</v>
      </c>
      <c r="P251" s="41" t="n">
        <f aca="false">Q251+R251+S251</f>
        <v>0</v>
      </c>
      <c r="Q251" s="46" t="n">
        <v>0</v>
      </c>
      <c r="R251" s="46" t="n">
        <v>0</v>
      </c>
      <c r="S251" s="46" t="n">
        <v>0</v>
      </c>
      <c r="T251" s="46" t="n">
        <v>13</v>
      </c>
      <c r="U251" s="46" t="n">
        <v>6</v>
      </c>
      <c r="V251" s="46" t="n">
        <v>36</v>
      </c>
      <c r="W251" s="46" t="n">
        <v>34</v>
      </c>
      <c r="X251" s="42" t="n">
        <v>15</v>
      </c>
      <c r="Y251" s="47" t="n">
        <v>0</v>
      </c>
      <c r="Z251" s="46" t="n">
        <v>0</v>
      </c>
      <c r="AA251" s="46" t="n">
        <v>471</v>
      </c>
      <c r="AB251" s="46" t="n">
        <v>0</v>
      </c>
      <c r="AC251" s="42" t="n">
        <v>0</v>
      </c>
      <c r="AD251" s="42" t="n">
        <v>0</v>
      </c>
      <c r="AE251" s="42" t="n">
        <v>0</v>
      </c>
      <c r="AF251" s="42" t="n">
        <v>0</v>
      </c>
      <c r="AG251" s="42" t="n">
        <v>0</v>
      </c>
      <c r="AH251" s="42" t="n">
        <v>0</v>
      </c>
      <c r="AI251" s="46" t="n">
        <v>0</v>
      </c>
      <c r="AJ251" s="46" t="n">
        <v>0</v>
      </c>
      <c r="AK251" s="46" t="n">
        <v>0</v>
      </c>
    </row>
    <row r="252" s="4" customFormat="true" ht="15.75" hidden="false" customHeight="false" outlineLevel="0" collapsed="false">
      <c r="A252" s="76" t="s">
        <v>327</v>
      </c>
      <c r="B252" s="77" t="s">
        <v>47</v>
      </c>
      <c r="C252" s="58" t="n">
        <f aca="false">C251+1</f>
        <v>228</v>
      </c>
      <c r="D252" s="58" t="n">
        <v>8</v>
      </c>
      <c r="E252" s="39" t="s">
        <v>53</v>
      </c>
      <c r="F252" s="39" t="s">
        <v>54</v>
      </c>
      <c r="G252" s="45" t="n">
        <v>1</v>
      </c>
      <c r="H252" s="46" t="n">
        <v>0</v>
      </c>
      <c r="I252" s="46" t="n">
        <v>2</v>
      </c>
      <c r="J252" s="46" t="s">
        <v>55</v>
      </c>
      <c r="K252" s="46" t="n">
        <v>2777</v>
      </c>
      <c r="L252" s="46" t="n">
        <v>523</v>
      </c>
      <c r="M252" s="46" t="n">
        <f aca="false">L252-P252</f>
        <v>497</v>
      </c>
      <c r="N252" s="46" t="n">
        <v>319.5</v>
      </c>
      <c r="O252" s="47" t="n">
        <v>0</v>
      </c>
      <c r="P252" s="41" t="n">
        <f aca="false">Q252+R252+S252</f>
        <v>26</v>
      </c>
      <c r="Q252" s="46" t="n">
        <v>0</v>
      </c>
      <c r="R252" s="46" t="n">
        <v>0</v>
      </c>
      <c r="S252" s="46" t="n">
        <v>26</v>
      </c>
      <c r="T252" s="46" t="n">
        <v>8</v>
      </c>
      <c r="U252" s="46" t="n">
        <v>7</v>
      </c>
      <c r="V252" s="46" t="n">
        <v>25</v>
      </c>
      <c r="W252" s="46" t="n">
        <v>28</v>
      </c>
      <c r="X252" s="42" t="n">
        <v>10</v>
      </c>
      <c r="Y252" s="47" t="n">
        <v>0</v>
      </c>
      <c r="Z252" s="46" t="n">
        <v>0</v>
      </c>
      <c r="AA252" s="46" t="n">
        <v>320</v>
      </c>
      <c r="AB252" s="46" t="n">
        <v>0</v>
      </c>
      <c r="AC252" s="42" t="n">
        <v>0</v>
      </c>
      <c r="AD252" s="42" t="n">
        <v>0</v>
      </c>
      <c r="AE252" s="42" t="n">
        <v>0</v>
      </c>
      <c r="AF252" s="42" t="n">
        <v>0</v>
      </c>
      <c r="AG252" s="42" t="n">
        <v>0</v>
      </c>
      <c r="AH252" s="42" t="n">
        <v>0</v>
      </c>
      <c r="AI252" s="46" t="n">
        <v>0</v>
      </c>
      <c r="AJ252" s="46" t="n">
        <v>0</v>
      </c>
      <c r="AK252" s="46" t="n">
        <v>0</v>
      </c>
    </row>
    <row r="253" s="4" customFormat="true" ht="15.75" hidden="false" customHeight="false" outlineLevel="0" collapsed="false">
      <c r="A253" s="76" t="s">
        <v>328</v>
      </c>
      <c r="B253" s="77" t="s">
        <v>47</v>
      </c>
      <c r="C253" s="58" t="n">
        <f aca="false">C252+1</f>
        <v>229</v>
      </c>
      <c r="D253" s="58" t="n">
        <v>8</v>
      </c>
      <c r="E253" s="39" t="s">
        <v>53</v>
      </c>
      <c r="F253" s="39" t="s">
        <v>54</v>
      </c>
      <c r="G253" s="45" t="n">
        <v>1</v>
      </c>
      <c r="H253" s="46" t="n">
        <v>0</v>
      </c>
      <c r="I253" s="46" t="n">
        <v>5</v>
      </c>
      <c r="J253" s="46" t="s">
        <v>55</v>
      </c>
      <c r="K253" s="46" t="n">
        <v>3254</v>
      </c>
      <c r="L253" s="46" t="n">
        <v>2693</v>
      </c>
      <c r="M253" s="46" t="n">
        <f aca="false">L253-P253</f>
        <v>2693</v>
      </c>
      <c r="N253" s="46" t="n">
        <v>1712</v>
      </c>
      <c r="O253" s="47" t="n">
        <v>0</v>
      </c>
      <c r="P253" s="41" t="n">
        <f aca="false">Q253+R253+S253</f>
        <v>0</v>
      </c>
      <c r="Q253" s="46" t="n">
        <v>0</v>
      </c>
      <c r="R253" s="46" t="n">
        <v>0</v>
      </c>
      <c r="S253" s="46" t="n">
        <v>0</v>
      </c>
      <c r="T253" s="46" t="n">
        <v>45</v>
      </c>
      <c r="U253" s="46" t="n">
        <v>35</v>
      </c>
      <c r="V253" s="46" t="n">
        <v>100</v>
      </c>
      <c r="W253" s="46" t="n">
        <v>127</v>
      </c>
      <c r="X253" s="42" t="n">
        <v>48</v>
      </c>
      <c r="Y253" s="47" t="n">
        <v>0</v>
      </c>
      <c r="Z253" s="46" t="n">
        <v>1712</v>
      </c>
      <c r="AA253" s="46" t="n">
        <v>0</v>
      </c>
      <c r="AB253" s="46" t="n">
        <v>0</v>
      </c>
      <c r="AC253" s="42" t="n">
        <v>0</v>
      </c>
      <c r="AD253" s="42" t="n">
        <v>0</v>
      </c>
      <c r="AE253" s="42" t="n">
        <v>0</v>
      </c>
      <c r="AF253" s="42" t="n">
        <v>0</v>
      </c>
      <c r="AG253" s="42" t="n">
        <v>0</v>
      </c>
      <c r="AH253" s="42" t="n">
        <v>0</v>
      </c>
      <c r="AI253" s="46" t="n">
        <v>0</v>
      </c>
      <c r="AJ253" s="46" t="n">
        <v>0</v>
      </c>
      <c r="AK253" s="46" t="n">
        <v>0</v>
      </c>
    </row>
    <row r="254" s="4" customFormat="true" ht="15.75" hidden="false" customHeight="false" outlineLevel="0" collapsed="false">
      <c r="A254" s="76" t="s">
        <v>329</v>
      </c>
      <c r="B254" s="77" t="s">
        <v>47</v>
      </c>
      <c r="C254" s="58" t="n">
        <f aca="false">C253+1</f>
        <v>230</v>
      </c>
      <c r="D254" s="58" t="n">
        <v>8</v>
      </c>
      <c r="E254" s="39" t="s">
        <v>53</v>
      </c>
      <c r="F254" s="39" t="s">
        <v>54</v>
      </c>
      <c r="G254" s="45" t="n">
        <v>1</v>
      </c>
      <c r="H254" s="46" t="n">
        <v>0</v>
      </c>
      <c r="I254" s="46" t="n">
        <v>5</v>
      </c>
      <c r="J254" s="46" t="s">
        <v>55</v>
      </c>
      <c r="K254" s="46" t="n">
        <v>11202</v>
      </c>
      <c r="L254" s="46" t="n">
        <v>2533</v>
      </c>
      <c r="M254" s="46" t="n">
        <f aca="false">L254-P254</f>
        <v>2533</v>
      </c>
      <c r="N254" s="46" t="n">
        <v>1620</v>
      </c>
      <c r="O254" s="47" t="n">
        <v>0</v>
      </c>
      <c r="P254" s="41" t="n">
        <f aca="false">Q254+R254+S254</f>
        <v>0</v>
      </c>
      <c r="Q254" s="46" t="n">
        <v>0</v>
      </c>
      <c r="R254" s="46" t="n">
        <v>0</v>
      </c>
      <c r="S254" s="46" t="n">
        <v>0</v>
      </c>
      <c r="T254" s="46" t="n">
        <v>60</v>
      </c>
      <c r="U254" s="46" t="n">
        <v>59</v>
      </c>
      <c r="V254" s="46" t="n">
        <v>115</v>
      </c>
      <c r="W254" s="46" t="n">
        <v>134</v>
      </c>
      <c r="X254" s="42" t="n">
        <v>56</v>
      </c>
      <c r="Y254" s="47" t="n">
        <v>0</v>
      </c>
      <c r="Z254" s="46" t="n">
        <v>1620</v>
      </c>
      <c r="AA254" s="46" t="n">
        <v>0</v>
      </c>
      <c r="AB254" s="46" t="n">
        <v>0</v>
      </c>
      <c r="AC254" s="42" t="n">
        <v>0</v>
      </c>
      <c r="AD254" s="42" t="n">
        <v>0</v>
      </c>
      <c r="AE254" s="42" t="n">
        <v>0</v>
      </c>
      <c r="AF254" s="42" t="n">
        <v>0</v>
      </c>
      <c r="AG254" s="42" t="n">
        <v>0</v>
      </c>
      <c r="AH254" s="42" t="n">
        <v>0</v>
      </c>
      <c r="AI254" s="46" t="n">
        <v>0</v>
      </c>
      <c r="AJ254" s="46" t="n">
        <v>0</v>
      </c>
      <c r="AK254" s="46" t="n">
        <v>0</v>
      </c>
    </row>
    <row r="255" s="4" customFormat="true" ht="15.75" hidden="false" customHeight="false" outlineLevel="0" collapsed="false">
      <c r="A255" s="76" t="s">
        <v>330</v>
      </c>
      <c r="B255" s="77" t="s">
        <v>47</v>
      </c>
      <c r="C255" s="58" t="n">
        <f aca="false">C254+1</f>
        <v>231</v>
      </c>
      <c r="D255" s="58" t="n">
        <v>8</v>
      </c>
      <c r="E255" s="39" t="s">
        <v>53</v>
      </c>
      <c r="F255" s="39" t="s">
        <v>54</v>
      </c>
      <c r="G255" s="45" t="n">
        <v>1</v>
      </c>
      <c r="H255" s="46" t="n">
        <v>0</v>
      </c>
      <c r="I255" s="46" t="n">
        <v>5</v>
      </c>
      <c r="J255" s="46" t="s">
        <v>55</v>
      </c>
      <c r="K255" s="46" t="n">
        <v>14414</v>
      </c>
      <c r="L255" s="46" t="n">
        <v>3149.7</v>
      </c>
      <c r="M255" s="46" t="n">
        <f aca="false">L255-P255</f>
        <v>2677.7</v>
      </c>
      <c r="N255" s="46" t="n">
        <v>1712</v>
      </c>
      <c r="O255" s="47" t="n">
        <v>0</v>
      </c>
      <c r="P255" s="41" t="n">
        <f aca="false">Q255+R255+S255</f>
        <v>472</v>
      </c>
      <c r="Q255" s="46" t="n">
        <v>0</v>
      </c>
      <c r="R255" s="46" t="n">
        <v>0</v>
      </c>
      <c r="S255" s="46" t="n">
        <v>472</v>
      </c>
      <c r="T255" s="46" t="n">
        <v>45</v>
      </c>
      <c r="U255" s="46" t="n">
        <v>36</v>
      </c>
      <c r="V255" s="46" t="n">
        <v>100</v>
      </c>
      <c r="W255" s="46" t="n">
        <v>135</v>
      </c>
      <c r="X255" s="42" t="n">
        <v>51</v>
      </c>
      <c r="Y255" s="47" t="n">
        <v>0</v>
      </c>
      <c r="Z255" s="46" t="n">
        <v>1712</v>
      </c>
      <c r="AA255" s="46" t="n">
        <v>0</v>
      </c>
      <c r="AB255" s="46" t="n">
        <v>0</v>
      </c>
      <c r="AC255" s="42" t="n">
        <v>0</v>
      </c>
      <c r="AD255" s="42" t="n">
        <v>0</v>
      </c>
      <c r="AE255" s="42" t="n">
        <v>0</v>
      </c>
      <c r="AF255" s="42" t="n">
        <v>0</v>
      </c>
      <c r="AG255" s="42" t="n">
        <v>0</v>
      </c>
      <c r="AH255" s="42" t="n">
        <v>0</v>
      </c>
      <c r="AI255" s="46" t="n">
        <v>0</v>
      </c>
      <c r="AJ255" s="46" t="n">
        <v>0</v>
      </c>
      <c r="AK255" s="46" t="n">
        <v>0</v>
      </c>
    </row>
    <row r="256" s="4" customFormat="true" ht="15.75" hidden="false" customHeight="false" outlineLevel="0" collapsed="false">
      <c r="A256" s="76" t="s">
        <v>331</v>
      </c>
      <c r="B256" s="77" t="s">
        <v>47</v>
      </c>
      <c r="C256" s="58" t="n">
        <f aca="false">C255+1</f>
        <v>232</v>
      </c>
      <c r="D256" s="58" t="n">
        <v>8</v>
      </c>
      <c r="E256" s="39" t="s">
        <v>53</v>
      </c>
      <c r="F256" s="39" t="s">
        <v>54</v>
      </c>
      <c r="G256" s="45" t="n">
        <v>1</v>
      </c>
      <c r="H256" s="46" t="n">
        <v>0</v>
      </c>
      <c r="I256" s="46" t="n">
        <v>2</v>
      </c>
      <c r="J256" s="46" t="s">
        <v>55</v>
      </c>
      <c r="K256" s="46" t="n">
        <v>2282</v>
      </c>
      <c r="L256" s="46" t="n">
        <v>413</v>
      </c>
      <c r="M256" s="46" t="n">
        <f aca="false">L256-P256</f>
        <v>413</v>
      </c>
      <c r="N256" s="46" t="n">
        <v>262</v>
      </c>
      <c r="O256" s="47" t="n">
        <v>0</v>
      </c>
      <c r="P256" s="41" t="n">
        <f aca="false">Q256+R256+S256</f>
        <v>0</v>
      </c>
      <c r="Q256" s="46" t="n">
        <v>0</v>
      </c>
      <c r="R256" s="46" t="n">
        <v>0</v>
      </c>
      <c r="S256" s="46" t="n">
        <v>0</v>
      </c>
      <c r="T256" s="46" t="n">
        <v>8</v>
      </c>
      <c r="U256" s="46" t="n">
        <v>6</v>
      </c>
      <c r="V256" s="46" t="n">
        <v>16</v>
      </c>
      <c r="W256" s="46" t="n">
        <v>21</v>
      </c>
      <c r="X256" s="42" t="n">
        <v>8</v>
      </c>
      <c r="Y256" s="47" t="n">
        <v>0</v>
      </c>
      <c r="Z256" s="46" t="n">
        <v>0</v>
      </c>
      <c r="AA256" s="46" t="n">
        <v>262</v>
      </c>
      <c r="AB256" s="46" t="n">
        <v>0</v>
      </c>
      <c r="AC256" s="42" t="n">
        <v>0</v>
      </c>
      <c r="AD256" s="42" t="n">
        <v>0</v>
      </c>
      <c r="AE256" s="42" t="n">
        <v>0</v>
      </c>
      <c r="AF256" s="42" t="n">
        <v>0</v>
      </c>
      <c r="AG256" s="42" t="n">
        <v>0</v>
      </c>
      <c r="AH256" s="42" t="n">
        <v>0</v>
      </c>
      <c r="AI256" s="46" t="n">
        <v>0</v>
      </c>
      <c r="AJ256" s="46" t="n">
        <v>0</v>
      </c>
      <c r="AK256" s="46" t="n">
        <v>0</v>
      </c>
    </row>
    <row r="257" s="4" customFormat="true" ht="15.75" hidden="false" customHeight="false" outlineLevel="0" collapsed="false">
      <c r="A257" s="76" t="s">
        <v>332</v>
      </c>
      <c r="B257" s="77" t="s">
        <v>50</v>
      </c>
      <c r="C257" s="58" t="n">
        <f aca="false">C256+1</f>
        <v>233</v>
      </c>
      <c r="D257" s="58" t="n">
        <v>8</v>
      </c>
      <c r="E257" s="39" t="s">
        <v>53</v>
      </c>
      <c r="F257" s="39" t="s">
        <v>54</v>
      </c>
      <c r="G257" s="45" t="n">
        <v>1</v>
      </c>
      <c r="H257" s="46" t="n">
        <v>0</v>
      </c>
      <c r="I257" s="46" t="n">
        <v>2</v>
      </c>
      <c r="J257" s="46" t="s">
        <v>55</v>
      </c>
      <c r="K257" s="46" t="n">
        <v>2957</v>
      </c>
      <c r="L257" s="46" t="n">
        <v>515</v>
      </c>
      <c r="M257" s="46" t="n">
        <f aca="false">L257-P257</f>
        <v>515</v>
      </c>
      <c r="N257" s="46" t="n">
        <v>342</v>
      </c>
      <c r="O257" s="47" t="n">
        <v>0</v>
      </c>
      <c r="P257" s="41" t="n">
        <f aca="false">Q257+R257+S257</f>
        <v>0</v>
      </c>
      <c r="Q257" s="46" t="n">
        <v>0</v>
      </c>
      <c r="R257" s="46" t="n">
        <v>0</v>
      </c>
      <c r="S257" s="46" t="n">
        <v>0</v>
      </c>
      <c r="T257" s="46" t="n">
        <v>10</v>
      </c>
      <c r="U257" s="46" t="n">
        <v>6</v>
      </c>
      <c r="V257" s="46" t="n">
        <v>24</v>
      </c>
      <c r="W257" s="46" t="n">
        <v>26</v>
      </c>
      <c r="X257" s="42" t="n">
        <v>9</v>
      </c>
      <c r="Y257" s="47" t="n">
        <v>0</v>
      </c>
      <c r="Z257" s="46" t="n">
        <v>0</v>
      </c>
      <c r="AA257" s="46" t="n">
        <v>342</v>
      </c>
      <c r="AB257" s="46" t="n">
        <v>0</v>
      </c>
      <c r="AC257" s="42" t="n">
        <v>0</v>
      </c>
      <c r="AD257" s="42" t="n">
        <v>0</v>
      </c>
      <c r="AE257" s="42" t="n">
        <v>0</v>
      </c>
      <c r="AF257" s="42" t="n">
        <v>0</v>
      </c>
      <c r="AG257" s="42" t="n">
        <v>0</v>
      </c>
      <c r="AH257" s="42" t="n">
        <v>0</v>
      </c>
      <c r="AI257" s="46" t="n">
        <v>0</v>
      </c>
      <c r="AJ257" s="46" t="n">
        <v>0</v>
      </c>
      <c r="AK257" s="46" t="n">
        <v>0</v>
      </c>
    </row>
    <row r="258" s="4" customFormat="true" ht="15.75" hidden="false" customHeight="false" outlineLevel="0" collapsed="false">
      <c r="A258" s="76" t="s">
        <v>333</v>
      </c>
      <c r="B258" s="77" t="s">
        <v>47</v>
      </c>
      <c r="C258" s="58" t="n">
        <f aca="false">C257+1</f>
        <v>234</v>
      </c>
      <c r="D258" s="58" t="n">
        <v>8</v>
      </c>
      <c r="E258" s="59"/>
      <c r="F258" s="59"/>
      <c r="G258" s="45" t="n">
        <v>0</v>
      </c>
      <c r="H258" s="46" t="n">
        <v>1</v>
      </c>
      <c r="I258" s="46" t="n">
        <v>4</v>
      </c>
      <c r="J258" s="46" t="s">
        <v>55</v>
      </c>
      <c r="K258" s="46" t="n">
        <v>6377</v>
      </c>
      <c r="L258" s="46" t="n">
        <v>800</v>
      </c>
      <c r="M258" s="46" t="n">
        <f aca="false">L258-P258</f>
        <v>0</v>
      </c>
      <c r="N258" s="46" t="n">
        <v>0</v>
      </c>
      <c r="O258" s="47" t="n">
        <v>0</v>
      </c>
      <c r="P258" s="41" t="n">
        <f aca="false">Q258+R258+S258</f>
        <v>800</v>
      </c>
      <c r="Q258" s="46" t="n">
        <v>800</v>
      </c>
      <c r="R258" s="46" t="n">
        <v>0</v>
      </c>
      <c r="S258" s="46" t="n">
        <v>0</v>
      </c>
      <c r="T258" s="46" t="n">
        <v>0</v>
      </c>
      <c r="U258" s="46" t="n">
        <v>0</v>
      </c>
      <c r="V258" s="46" t="n">
        <v>0</v>
      </c>
      <c r="W258" s="46" t="n">
        <v>0</v>
      </c>
      <c r="X258" s="42" t="n">
        <v>0</v>
      </c>
      <c r="Y258" s="47" t="n">
        <v>0</v>
      </c>
      <c r="Z258" s="46" t="n">
        <v>0</v>
      </c>
      <c r="AA258" s="46" t="n">
        <v>0</v>
      </c>
      <c r="AB258" s="46" t="n">
        <v>0</v>
      </c>
      <c r="AC258" s="42" t="n">
        <v>0</v>
      </c>
      <c r="AD258" s="42" t="n">
        <v>0</v>
      </c>
      <c r="AE258" s="42" t="n">
        <v>0</v>
      </c>
      <c r="AF258" s="42" t="n">
        <v>0</v>
      </c>
      <c r="AG258" s="42" t="n">
        <v>0</v>
      </c>
      <c r="AH258" s="42" t="n">
        <v>0</v>
      </c>
      <c r="AI258" s="46" t="n">
        <v>0</v>
      </c>
      <c r="AJ258" s="46" t="n">
        <v>0</v>
      </c>
      <c r="AK258" s="46" t="n">
        <v>0</v>
      </c>
    </row>
    <row r="259" s="4" customFormat="true" ht="15.75" hidden="false" customHeight="false" outlineLevel="0" collapsed="false">
      <c r="A259" s="76" t="s">
        <v>334</v>
      </c>
      <c r="B259" s="77" t="s">
        <v>47</v>
      </c>
      <c r="C259" s="58" t="n">
        <f aca="false">C258+1</f>
        <v>235</v>
      </c>
      <c r="D259" s="58" t="n">
        <v>8</v>
      </c>
      <c r="E259" s="59"/>
      <c r="F259" s="59"/>
      <c r="G259" s="45" t="n">
        <v>0</v>
      </c>
      <c r="H259" s="46" t="n">
        <v>1</v>
      </c>
      <c r="I259" s="46" t="n">
        <v>4</v>
      </c>
      <c r="J259" s="46" t="s">
        <v>55</v>
      </c>
      <c r="K259" s="46" t="n">
        <v>24946</v>
      </c>
      <c r="L259" s="46" t="n">
        <v>3519</v>
      </c>
      <c r="M259" s="46" t="n">
        <f aca="false">L259-P259</f>
        <v>0</v>
      </c>
      <c r="N259" s="46" t="n">
        <v>0</v>
      </c>
      <c r="O259" s="47" t="n">
        <v>0</v>
      </c>
      <c r="P259" s="41" t="n">
        <f aca="false">Q259+R259+S259</f>
        <v>3519</v>
      </c>
      <c r="Q259" s="46" t="n">
        <v>3519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0</v>
      </c>
      <c r="X259" s="42" t="n">
        <v>0</v>
      </c>
      <c r="Y259" s="47" t="n">
        <v>0</v>
      </c>
      <c r="Z259" s="46" t="n">
        <v>0</v>
      </c>
      <c r="AA259" s="46" t="n">
        <v>0</v>
      </c>
      <c r="AB259" s="46" t="n">
        <v>0</v>
      </c>
      <c r="AC259" s="42" t="n">
        <v>0</v>
      </c>
      <c r="AD259" s="42" t="n">
        <v>0</v>
      </c>
      <c r="AE259" s="42" t="n">
        <v>0</v>
      </c>
      <c r="AF259" s="42" t="n">
        <v>0</v>
      </c>
      <c r="AG259" s="42" t="n">
        <v>0</v>
      </c>
      <c r="AH259" s="42" t="n">
        <v>0</v>
      </c>
      <c r="AI259" s="46" t="n">
        <v>0</v>
      </c>
      <c r="AJ259" s="46" t="n">
        <v>0</v>
      </c>
      <c r="AK259" s="46" t="n">
        <v>0</v>
      </c>
    </row>
    <row r="260" s="4" customFormat="true" ht="15.75" hidden="false" customHeight="false" outlineLevel="0" collapsed="false">
      <c r="A260" s="76" t="s">
        <v>335</v>
      </c>
      <c r="B260" s="77" t="s">
        <v>47</v>
      </c>
      <c r="C260" s="58" t="n">
        <f aca="false">C259+1</f>
        <v>236</v>
      </c>
      <c r="D260" s="58" t="n">
        <v>8</v>
      </c>
      <c r="E260" s="59"/>
      <c r="F260" s="59"/>
      <c r="G260" s="45" t="n">
        <v>0</v>
      </c>
      <c r="H260" s="46" t="n">
        <v>1</v>
      </c>
      <c r="I260" s="46" t="n">
        <v>4</v>
      </c>
      <c r="J260" s="46" t="s">
        <v>55</v>
      </c>
      <c r="K260" s="46" t="n">
        <v>6399</v>
      </c>
      <c r="L260" s="46" t="n">
        <v>1412</v>
      </c>
      <c r="M260" s="46" t="n">
        <f aca="false">L260-P260</f>
        <v>0</v>
      </c>
      <c r="N260" s="46" t="n">
        <v>0</v>
      </c>
      <c r="O260" s="47" t="n">
        <v>0</v>
      </c>
      <c r="P260" s="41" t="n">
        <f aca="false">Q260+R260+S260</f>
        <v>1412</v>
      </c>
      <c r="Q260" s="46" t="n">
        <v>1412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0</v>
      </c>
      <c r="X260" s="42" t="n">
        <v>0</v>
      </c>
      <c r="Y260" s="47" t="n">
        <v>0</v>
      </c>
      <c r="Z260" s="46" t="n">
        <v>0</v>
      </c>
      <c r="AA260" s="46" t="n">
        <v>0</v>
      </c>
      <c r="AB260" s="46" t="n">
        <v>0</v>
      </c>
      <c r="AC260" s="42" t="n">
        <v>0</v>
      </c>
      <c r="AD260" s="42" t="n">
        <v>0</v>
      </c>
      <c r="AE260" s="42" t="n">
        <v>0</v>
      </c>
      <c r="AF260" s="42" t="n">
        <v>0</v>
      </c>
      <c r="AG260" s="42" t="n">
        <v>0</v>
      </c>
      <c r="AH260" s="42" t="n">
        <v>0</v>
      </c>
      <c r="AI260" s="46" t="n">
        <v>0</v>
      </c>
      <c r="AJ260" s="46" t="n">
        <v>0</v>
      </c>
      <c r="AK260" s="46" t="n">
        <v>0</v>
      </c>
    </row>
    <row r="261" s="4" customFormat="true" ht="15.75" hidden="false" customHeight="false" outlineLevel="0" collapsed="false">
      <c r="A261" s="76" t="s">
        <v>336</v>
      </c>
      <c r="B261" s="77" t="s">
        <v>47</v>
      </c>
      <c r="C261" s="58" t="n">
        <f aca="false">C260+1</f>
        <v>237</v>
      </c>
      <c r="D261" s="58" t="n">
        <v>8</v>
      </c>
      <c r="E261" s="39" t="s">
        <v>53</v>
      </c>
      <c r="F261" s="39" t="s">
        <v>54</v>
      </c>
      <c r="G261" s="45" t="n">
        <v>1</v>
      </c>
      <c r="H261" s="46" t="n">
        <v>0</v>
      </c>
      <c r="I261" s="46" t="n">
        <v>5</v>
      </c>
      <c r="J261" s="46" t="s">
        <v>55</v>
      </c>
      <c r="K261" s="46" t="n">
        <v>19988</v>
      </c>
      <c r="L261" s="46" t="n">
        <v>4356</v>
      </c>
      <c r="M261" s="46" t="n">
        <f aca="false">L261-P261</f>
        <v>3592</v>
      </c>
      <c r="N261" s="46" t="n">
        <v>2311</v>
      </c>
      <c r="O261" s="47" t="n">
        <v>0</v>
      </c>
      <c r="P261" s="41" t="n">
        <f aca="false">Q261+R261+S261</f>
        <v>764</v>
      </c>
      <c r="Q261" s="46" t="n">
        <v>313</v>
      </c>
      <c r="R261" s="46" t="n">
        <v>0</v>
      </c>
      <c r="S261" s="46" t="n">
        <v>451</v>
      </c>
      <c r="T261" s="46" t="n">
        <v>59</v>
      </c>
      <c r="U261" s="46" t="n">
        <v>51</v>
      </c>
      <c r="V261" s="46" t="n">
        <v>135</v>
      </c>
      <c r="W261" s="46" t="n">
        <v>166</v>
      </c>
      <c r="X261" s="42" t="n">
        <v>63</v>
      </c>
      <c r="Y261" s="47" t="n">
        <v>0</v>
      </c>
      <c r="Z261" s="46" t="n">
        <v>2311</v>
      </c>
      <c r="AA261" s="46" t="n">
        <v>0</v>
      </c>
      <c r="AB261" s="46" t="n">
        <v>0</v>
      </c>
      <c r="AC261" s="42" t="n">
        <v>0</v>
      </c>
      <c r="AD261" s="42" t="n">
        <v>0</v>
      </c>
      <c r="AE261" s="42" t="n">
        <v>0</v>
      </c>
      <c r="AF261" s="42" t="n">
        <v>0</v>
      </c>
      <c r="AG261" s="42" t="n">
        <v>0</v>
      </c>
      <c r="AH261" s="42" t="n">
        <v>0</v>
      </c>
      <c r="AI261" s="46" t="n">
        <v>0</v>
      </c>
      <c r="AJ261" s="46" t="n">
        <v>0</v>
      </c>
      <c r="AK261" s="46" t="n">
        <v>0</v>
      </c>
    </row>
    <row r="262" s="4" customFormat="true" ht="15.75" hidden="false" customHeight="false" outlineLevel="0" collapsed="false">
      <c r="A262" s="76" t="s">
        <v>337</v>
      </c>
      <c r="B262" s="77" t="s">
        <v>47</v>
      </c>
      <c r="C262" s="58" t="n">
        <f aca="false">C261+1</f>
        <v>238</v>
      </c>
      <c r="D262" s="58" t="n">
        <v>8</v>
      </c>
      <c r="E262" s="39" t="s">
        <v>53</v>
      </c>
      <c r="F262" s="39" t="s">
        <v>54</v>
      </c>
      <c r="G262" s="45" t="n">
        <v>1</v>
      </c>
      <c r="H262" s="46" t="n">
        <v>0</v>
      </c>
      <c r="I262" s="46" t="n">
        <v>5</v>
      </c>
      <c r="J262" s="46" t="s">
        <v>55</v>
      </c>
      <c r="K262" s="46" t="n">
        <v>13622</v>
      </c>
      <c r="L262" s="46" t="n">
        <v>3250</v>
      </c>
      <c r="M262" s="46" t="n">
        <f aca="false">L262-P262</f>
        <v>2708</v>
      </c>
      <c r="N262" s="46" t="n">
        <v>1587</v>
      </c>
      <c r="O262" s="47" t="n">
        <v>0</v>
      </c>
      <c r="P262" s="41" t="n">
        <f aca="false">Q262+R262+S262</f>
        <v>542</v>
      </c>
      <c r="Q262" s="46" t="n">
        <v>0</v>
      </c>
      <c r="R262" s="46" t="n">
        <v>0</v>
      </c>
      <c r="S262" s="46" t="n">
        <v>542</v>
      </c>
      <c r="T262" s="46" t="n">
        <v>44</v>
      </c>
      <c r="U262" s="46" t="n">
        <v>34</v>
      </c>
      <c r="V262" s="46" t="n">
        <v>88</v>
      </c>
      <c r="W262" s="46" t="n">
        <v>105</v>
      </c>
      <c r="X262" s="42" t="n">
        <v>49</v>
      </c>
      <c r="Y262" s="47" t="n">
        <v>0</v>
      </c>
      <c r="Z262" s="46" t="n">
        <v>0</v>
      </c>
      <c r="AA262" s="46" t="n">
        <v>1587</v>
      </c>
      <c r="AB262" s="46" t="n">
        <v>0</v>
      </c>
      <c r="AC262" s="42" t="n">
        <v>0</v>
      </c>
      <c r="AD262" s="42" t="n">
        <v>0</v>
      </c>
      <c r="AE262" s="42" t="n">
        <v>0</v>
      </c>
      <c r="AF262" s="42" t="n">
        <v>0</v>
      </c>
      <c r="AG262" s="42" t="n">
        <v>0</v>
      </c>
      <c r="AH262" s="42" t="n">
        <v>0</v>
      </c>
      <c r="AI262" s="46" t="n">
        <v>0</v>
      </c>
      <c r="AJ262" s="46" t="n">
        <v>0</v>
      </c>
      <c r="AK262" s="46" t="n">
        <v>0</v>
      </c>
    </row>
    <row r="263" s="4" customFormat="true" ht="15.75" hidden="false" customHeight="false" outlineLevel="0" collapsed="false">
      <c r="A263" s="76" t="s">
        <v>338</v>
      </c>
      <c r="B263" s="77" t="s">
        <v>47</v>
      </c>
      <c r="C263" s="58" t="n">
        <f aca="false">C262+1</f>
        <v>239</v>
      </c>
      <c r="D263" s="58" t="n">
        <v>8</v>
      </c>
      <c r="E263" s="39" t="s">
        <v>53</v>
      </c>
      <c r="F263" s="39" t="s">
        <v>54</v>
      </c>
      <c r="G263" s="45" t="n">
        <v>1</v>
      </c>
      <c r="H263" s="46" t="n">
        <v>0</v>
      </c>
      <c r="I263" s="46" t="n">
        <v>5</v>
      </c>
      <c r="J263" s="46" t="s">
        <v>55</v>
      </c>
      <c r="K263" s="46" t="n">
        <v>14878</v>
      </c>
      <c r="L263" s="46" t="n">
        <v>3215</v>
      </c>
      <c r="M263" s="46" t="n">
        <f aca="false">L263-P263</f>
        <v>2371</v>
      </c>
      <c r="N263" s="46" t="n">
        <v>1513</v>
      </c>
      <c r="O263" s="47" t="n">
        <v>0</v>
      </c>
      <c r="P263" s="41" t="n">
        <f aca="false">Q263+R263+S263</f>
        <v>844</v>
      </c>
      <c r="Q263" s="46" t="n">
        <v>420</v>
      </c>
      <c r="R263" s="46" t="n">
        <v>0</v>
      </c>
      <c r="S263" s="46" t="n">
        <v>424</v>
      </c>
      <c r="T263" s="46" t="n">
        <v>40</v>
      </c>
      <c r="U263" s="46" t="n">
        <v>27</v>
      </c>
      <c r="V263" s="46" t="n">
        <v>88</v>
      </c>
      <c r="W263" s="46" t="n">
        <v>104</v>
      </c>
      <c r="X263" s="42" t="n">
        <v>45</v>
      </c>
      <c r="Y263" s="47" t="n">
        <v>0</v>
      </c>
      <c r="Z263" s="46" t="n">
        <v>1513</v>
      </c>
      <c r="AA263" s="46" t="n">
        <v>0</v>
      </c>
      <c r="AB263" s="46" t="n">
        <v>0</v>
      </c>
      <c r="AC263" s="42" t="n">
        <v>0</v>
      </c>
      <c r="AD263" s="42" t="n">
        <v>0</v>
      </c>
      <c r="AE263" s="42" t="n">
        <v>0</v>
      </c>
      <c r="AF263" s="42" t="n">
        <v>0</v>
      </c>
      <c r="AG263" s="42" t="n">
        <v>0</v>
      </c>
      <c r="AH263" s="42" t="n">
        <v>0</v>
      </c>
      <c r="AI263" s="46" t="n">
        <v>0</v>
      </c>
      <c r="AJ263" s="46" t="n">
        <v>0</v>
      </c>
      <c r="AK263" s="46" t="n">
        <v>0</v>
      </c>
    </row>
    <row r="264" s="4" customFormat="true" ht="15.75" hidden="false" customHeight="false" outlineLevel="0" collapsed="false">
      <c r="A264" s="76" t="s">
        <v>339</v>
      </c>
      <c r="B264" s="77" t="s">
        <v>49</v>
      </c>
      <c r="C264" s="58" t="n">
        <f aca="false">C263+1</f>
        <v>240</v>
      </c>
      <c r="D264" s="58" t="n">
        <v>8</v>
      </c>
      <c r="E264" s="59" t="s">
        <v>124</v>
      </c>
      <c r="F264" s="59" t="s">
        <v>125</v>
      </c>
      <c r="G264" s="45" t="n">
        <v>1</v>
      </c>
      <c r="H264" s="46" t="n">
        <v>0</v>
      </c>
      <c r="I264" s="46" t="n">
        <v>5</v>
      </c>
      <c r="J264" s="46" t="s">
        <v>55</v>
      </c>
      <c r="K264" s="46" t="n">
        <v>19312</v>
      </c>
      <c r="L264" s="46" t="n">
        <v>4276</v>
      </c>
      <c r="M264" s="46" t="n">
        <f aca="false">L264-P264</f>
        <v>3555.6</v>
      </c>
      <c r="N264" s="46" t="n">
        <v>2278</v>
      </c>
      <c r="O264" s="47" t="n">
        <v>0</v>
      </c>
      <c r="P264" s="41" t="n">
        <f aca="false">Q264+R264+S264</f>
        <v>720.4</v>
      </c>
      <c r="Q264" s="46" t="n">
        <v>235</v>
      </c>
      <c r="R264" s="46" t="n">
        <v>36.4</v>
      </c>
      <c r="S264" s="46" t="n">
        <v>449</v>
      </c>
      <c r="T264" s="46" t="n">
        <v>59</v>
      </c>
      <c r="U264" s="46" t="n">
        <v>39</v>
      </c>
      <c r="V264" s="46" t="n">
        <v>135</v>
      </c>
      <c r="W264" s="46" t="n">
        <v>176</v>
      </c>
      <c r="X264" s="42" t="n">
        <v>71</v>
      </c>
      <c r="Y264" s="47" t="n">
        <v>0</v>
      </c>
      <c r="Z264" s="46" t="n">
        <v>2278</v>
      </c>
      <c r="AA264" s="46" t="n">
        <v>0</v>
      </c>
      <c r="AB264" s="46" t="n">
        <v>0</v>
      </c>
      <c r="AC264" s="42" t="n">
        <v>0</v>
      </c>
      <c r="AD264" s="42" t="n">
        <v>0</v>
      </c>
      <c r="AE264" s="42" t="n">
        <v>0</v>
      </c>
      <c r="AF264" s="42" t="n">
        <v>0</v>
      </c>
      <c r="AG264" s="42" t="n">
        <v>0</v>
      </c>
      <c r="AH264" s="42" t="n">
        <v>0</v>
      </c>
      <c r="AI264" s="46" t="n">
        <v>0</v>
      </c>
      <c r="AJ264" s="46" t="n">
        <v>0</v>
      </c>
      <c r="AK264" s="46" t="n">
        <v>0</v>
      </c>
    </row>
    <row r="265" s="4" customFormat="true" ht="15.75" hidden="false" customHeight="false" outlineLevel="0" collapsed="false">
      <c r="A265" s="76" t="s">
        <v>340</v>
      </c>
      <c r="B265" s="77" t="s">
        <v>47</v>
      </c>
      <c r="C265" s="58" t="n">
        <f aca="false">C264+1</f>
        <v>241</v>
      </c>
      <c r="D265" s="58" t="n">
        <v>8</v>
      </c>
      <c r="E265" s="39" t="s">
        <v>53</v>
      </c>
      <c r="F265" s="39" t="s">
        <v>54</v>
      </c>
      <c r="G265" s="45" t="n">
        <v>1</v>
      </c>
      <c r="H265" s="46" t="n">
        <v>0</v>
      </c>
      <c r="I265" s="46" t="n">
        <v>3</v>
      </c>
      <c r="J265" s="46" t="s">
        <v>55</v>
      </c>
      <c r="K265" s="46" t="n">
        <v>5319</v>
      </c>
      <c r="L265" s="46" t="n">
        <v>1038</v>
      </c>
      <c r="M265" s="46" t="n">
        <f aca="false">L265-P265</f>
        <v>697.87</v>
      </c>
      <c r="N265" s="46" t="n">
        <v>457</v>
      </c>
      <c r="O265" s="47" t="n">
        <v>0</v>
      </c>
      <c r="P265" s="41" t="n">
        <f aca="false">Q265+R265+S265</f>
        <v>340.13</v>
      </c>
      <c r="Q265" s="46" t="n">
        <v>158</v>
      </c>
      <c r="R265" s="46" t="n">
        <v>128</v>
      </c>
      <c r="S265" s="46" t="n">
        <v>54.13</v>
      </c>
      <c r="T265" s="46" t="n">
        <v>10</v>
      </c>
      <c r="U265" s="46" t="n">
        <v>6</v>
      </c>
      <c r="V265" s="46" t="n">
        <v>26</v>
      </c>
      <c r="W265" s="46" t="n">
        <v>29</v>
      </c>
      <c r="X265" s="42" t="n">
        <v>11</v>
      </c>
      <c r="Y265" s="47" t="n">
        <v>0</v>
      </c>
      <c r="Z265" s="46" t="n">
        <v>0</v>
      </c>
      <c r="AA265" s="46" t="n">
        <v>457</v>
      </c>
      <c r="AB265" s="46" t="n">
        <v>0</v>
      </c>
      <c r="AC265" s="42" t="n">
        <v>0</v>
      </c>
      <c r="AD265" s="42" t="n">
        <v>0</v>
      </c>
      <c r="AE265" s="42" t="n">
        <v>0</v>
      </c>
      <c r="AF265" s="42" t="n">
        <v>0</v>
      </c>
      <c r="AG265" s="42" t="n">
        <v>0</v>
      </c>
      <c r="AH265" s="42" t="n">
        <v>0</v>
      </c>
      <c r="AI265" s="46" t="n">
        <v>0</v>
      </c>
      <c r="AJ265" s="46" t="n">
        <v>0</v>
      </c>
      <c r="AK265" s="46" t="n">
        <v>0</v>
      </c>
    </row>
    <row r="266" s="4" customFormat="true" ht="15.75" hidden="false" customHeight="false" outlineLevel="0" collapsed="false">
      <c r="A266" s="76" t="s">
        <v>341</v>
      </c>
      <c r="B266" s="77" t="s">
        <v>117</v>
      </c>
      <c r="C266" s="58" t="n">
        <f aca="false">C265+1</f>
        <v>242</v>
      </c>
      <c r="D266" s="58" t="n">
        <v>8</v>
      </c>
      <c r="E266" s="39" t="s">
        <v>53</v>
      </c>
      <c r="F266" s="39" t="s">
        <v>54</v>
      </c>
      <c r="G266" s="45" t="n">
        <v>1</v>
      </c>
      <c r="H266" s="46" t="n">
        <v>0</v>
      </c>
      <c r="I266" s="46" t="n">
        <v>4</v>
      </c>
      <c r="J266" s="46" t="s">
        <v>55</v>
      </c>
      <c r="K266" s="46" t="n">
        <v>6773</v>
      </c>
      <c r="L266" s="46" t="n">
        <v>1115.4</v>
      </c>
      <c r="M266" s="46" t="n">
        <f aca="false">L266-P266</f>
        <v>1034.4</v>
      </c>
      <c r="N266" s="46" t="n">
        <v>673</v>
      </c>
      <c r="O266" s="47" t="n">
        <v>0</v>
      </c>
      <c r="P266" s="41" t="n">
        <f aca="false">Q266+R266+S266</f>
        <v>81</v>
      </c>
      <c r="Q266" s="46" t="n">
        <v>0</v>
      </c>
      <c r="R266" s="46" t="n">
        <v>81</v>
      </c>
      <c r="S266" s="46" t="n">
        <v>0</v>
      </c>
      <c r="T266" s="46" t="n">
        <v>12</v>
      </c>
      <c r="U266" s="46" t="n">
        <v>2</v>
      </c>
      <c r="V266" s="46" t="n">
        <v>44</v>
      </c>
      <c r="W266" s="46" t="n">
        <v>42</v>
      </c>
      <c r="X266" s="42" t="n">
        <v>15</v>
      </c>
      <c r="Y266" s="47" t="n">
        <v>0</v>
      </c>
      <c r="Z266" s="46" t="n">
        <v>0</v>
      </c>
      <c r="AA266" s="46" t="n">
        <v>673</v>
      </c>
      <c r="AB266" s="46" t="n">
        <v>0</v>
      </c>
      <c r="AC266" s="42" t="n">
        <v>0</v>
      </c>
      <c r="AD266" s="42" t="n">
        <v>0</v>
      </c>
      <c r="AE266" s="42" t="n">
        <v>0</v>
      </c>
      <c r="AF266" s="42" t="n">
        <v>0</v>
      </c>
      <c r="AG266" s="42" t="n">
        <v>0</v>
      </c>
      <c r="AH266" s="42" t="n">
        <v>0</v>
      </c>
      <c r="AI266" s="46" t="n">
        <v>0</v>
      </c>
      <c r="AJ266" s="46" t="n">
        <v>0</v>
      </c>
      <c r="AK266" s="46" t="n">
        <v>0</v>
      </c>
    </row>
    <row r="267" s="4" customFormat="true" ht="15.75" hidden="false" customHeight="false" outlineLevel="0" collapsed="false">
      <c r="A267" s="76" t="s">
        <v>342</v>
      </c>
      <c r="B267" s="77" t="s">
        <v>343</v>
      </c>
      <c r="C267" s="58" t="n">
        <f aca="false">C266+1</f>
        <v>243</v>
      </c>
      <c r="D267" s="58" t="n">
        <v>8</v>
      </c>
      <c r="E267" s="39" t="s">
        <v>53</v>
      </c>
      <c r="F267" s="39" t="s">
        <v>54</v>
      </c>
      <c r="G267" s="45" t="n">
        <v>1</v>
      </c>
      <c r="H267" s="46" t="n">
        <v>0</v>
      </c>
      <c r="I267" s="46" t="n">
        <v>2</v>
      </c>
      <c r="J267" s="46" t="s">
        <v>55</v>
      </c>
      <c r="K267" s="46" t="n">
        <v>2586</v>
      </c>
      <c r="L267" s="46" t="n">
        <v>344</v>
      </c>
      <c r="M267" s="46" t="n">
        <f aca="false">L267-P267</f>
        <v>344</v>
      </c>
      <c r="N267" s="46" t="n">
        <v>232</v>
      </c>
      <c r="O267" s="47" t="n">
        <v>0</v>
      </c>
      <c r="P267" s="41" t="n">
        <f aca="false">Q267+R267+S267</f>
        <v>0</v>
      </c>
      <c r="Q267" s="46" t="n">
        <v>0</v>
      </c>
      <c r="R267" s="46" t="n">
        <v>0</v>
      </c>
      <c r="S267" s="46" t="n">
        <v>0</v>
      </c>
      <c r="T267" s="46" t="n">
        <v>4</v>
      </c>
      <c r="U267" s="46" t="n">
        <v>0</v>
      </c>
      <c r="V267" s="46" t="n">
        <v>16</v>
      </c>
      <c r="W267" s="46" t="n">
        <v>17</v>
      </c>
      <c r="X267" s="42" t="n">
        <v>5</v>
      </c>
      <c r="Y267" s="47" t="n">
        <v>0</v>
      </c>
      <c r="Z267" s="46" t="n">
        <v>0</v>
      </c>
      <c r="AA267" s="46" t="n">
        <v>232</v>
      </c>
      <c r="AB267" s="46" t="n">
        <v>0</v>
      </c>
      <c r="AC267" s="42" t="n">
        <v>0</v>
      </c>
      <c r="AD267" s="42" t="n">
        <v>0</v>
      </c>
      <c r="AE267" s="42" t="n">
        <v>0</v>
      </c>
      <c r="AF267" s="42" t="n">
        <v>0</v>
      </c>
      <c r="AG267" s="42" t="n">
        <v>0</v>
      </c>
      <c r="AH267" s="42" t="n">
        <v>0</v>
      </c>
      <c r="AI267" s="46" t="n">
        <v>0</v>
      </c>
      <c r="AJ267" s="46" t="n">
        <v>0</v>
      </c>
      <c r="AK267" s="46" t="n">
        <v>0</v>
      </c>
    </row>
    <row r="268" s="4" customFormat="true" ht="15.75" hidden="false" customHeight="false" outlineLevel="0" collapsed="false">
      <c r="A268" s="76" t="s">
        <v>344</v>
      </c>
      <c r="B268" s="77" t="s">
        <v>47</v>
      </c>
      <c r="C268" s="58" t="n">
        <f aca="false">C267+1</f>
        <v>244</v>
      </c>
      <c r="D268" s="58" t="n">
        <v>8</v>
      </c>
      <c r="E268" s="59" t="s">
        <v>153</v>
      </c>
      <c r="F268" s="39" t="s">
        <v>54</v>
      </c>
      <c r="G268" s="45" t="n">
        <v>1</v>
      </c>
      <c r="H268" s="46" t="n">
        <v>0</v>
      </c>
      <c r="I268" s="46" t="n">
        <v>5</v>
      </c>
      <c r="J268" s="46" t="s">
        <v>55</v>
      </c>
      <c r="K268" s="46" t="n">
        <v>26465</v>
      </c>
      <c r="L268" s="46" t="n">
        <v>5247</v>
      </c>
      <c r="M268" s="46" t="n">
        <f aca="false">L268-P268</f>
        <v>4816</v>
      </c>
      <c r="N268" s="46" t="n">
        <v>3163</v>
      </c>
      <c r="O268" s="47" t="n">
        <v>0</v>
      </c>
      <c r="P268" s="41" t="n">
        <f aca="false">Q268+R268+S268</f>
        <v>431</v>
      </c>
      <c r="Q268" s="46" t="n">
        <v>431</v>
      </c>
      <c r="R268" s="46" t="n">
        <v>0</v>
      </c>
      <c r="S268" s="46" t="n">
        <v>0</v>
      </c>
      <c r="T268" s="46" t="n">
        <v>70</v>
      </c>
      <c r="U268" s="46" t="n">
        <v>41</v>
      </c>
      <c r="V268" s="46" t="n">
        <v>187</v>
      </c>
      <c r="W268" s="46" t="n">
        <v>238</v>
      </c>
      <c r="X268" s="42" t="n">
        <v>85</v>
      </c>
      <c r="Y268" s="47" t="n">
        <v>0</v>
      </c>
      <c r="Z268" s="46" t="n">
        <v>0</v>
      </c>
      <c r="AA268" s="46" t="n">
        <v>3163</v>
      </c>
      <c r="AB268" s="46" t="n">
        <v>0</v>
      </c>
      <c r="AC268" s="42" t="n">
        <v>0</v>
      </c>
      <c r="AD268" s="42" t="n">
        <v>0</v>
      </c>
      <c r="AE268" s="42" t="n">
        <v>0</v>
      </c>
      <c r="AF268" s="42" t="n">
        <v>0</v>
      </c>
      <c r="AG268" s="42" t="n">
        <v>0</v>
      </c>
      <c r="AH268" s="42" t="n">
        <v>0</v>
      </c>
      <c r="AI268" s="46" t="n">
        <v>0</v>
      </c>
      <c r="AJ268" s="46" t="n">
        <v>0</v>
      </c>
      <c r="AK268" s="46" t="n">
        <v>0</v>
      </c>
    </row>
    <row r="269" s="4" customFormat="true" ht="15.75" hidden="false" customHeight="false" outlineLevel="0" collapsed="false">
      <c r="A269" s="76" t="s">
        <v>345</v>
      </c>
      <c r="B269" s="77" t="s">
        <v>47</v>
      </c>
      <c r="C269" s="58" t="n">
        <f aca="false">C268+1</f>
        <v>245</v>
      </c>
      <c r="D269" s="58" t="n">
        <v>8</v>
      </c>
      <c r="E269" s="59" t="s">
        <v>124</v>
      </c>
      <c r="F269" s="59" t="s">
        <v>125</v>
      </c>
      <c r="G269" s="45" t="n">
        <v>1</v>
      </c>
      <c r="H269" s="46" t="n">
        <v>0</v>
      </c>
      <c r="I269" s="46" t="n">
        <v>5</v>
      </c>
      <c r="J269" s="46" t="s">
        <v>55</v>
      </c>
      <c r="K269" s="46" t="n">
        <v>19932</v>
      </c>
      <c r="L269" s="46" t="n">
        <v>3870.8</v>
      </c>
      <c r="M269" s="46" t="n">
        <f aca="false">L269-P269</f>
        <v>3400.8</v>
      </c>
      <c r="N269" s="46" t="n">
        <v>2185</v>
      </c>
      <c r="O269" s="47" t="n">
        <v>0</v>
      </c>
      <c r="P269" s="41" t="n">
        <f aca="false">Q269+R269+S269</f>
        <v>470</v>
      </c>
      <c r="Q269" s="46" t="n">
        <v>301</v>
      </c>
      <c r="R269" s="46" t="n">
        <v>0</v>
      </c>
      <c r="S269" s="46" t="n">
        <v>169</v>
      </c>
      <c r="T269" s="46" t="n">
        <v>55</v>
      </c>
      <c r="U269" s="46" t="n">
        <v>37</v>
      </c>
      <c r="V269" s="46" t="n">
        <v>129</v>
      </c>
      <c r="W269" s="46" t="n">
        <v>170</v>
      </c>
      <c r="X269" s="42" t="n">
        <v>64</v>
      </c>
      <c r="Y269" s="47" t="n">
        <v>0</v>
      </c>
      <c r="Z269" s="46" t="n">
        <v>2185</v>
      </c>
      <c r="AA269" s="46" t="n">
        <v>0</v>
      </c>
      <c r="AB269" s="46" t="n">
        <v>0</v>
      </c>
      <c r="AC269" s="42" t="n">
        <v>0</v>
      </c>
      <c r="AD269" s="42" t="n">
        <v>0</v>
      </c>
      <c r="AE269" s="42" t="n">
        <v>0</v>
      </c>
      <c r="AF269" s="42" t="n">
        <v>0</v>
      </c>
      <c r="AG269" s="42" t="n">
        <v>0</v>
      </c>
      <c r="AH269" s="42" t="n">
        <v>0</v>
      </c>
      <c r="AI269" s="46" t="n">
        <v>0</v>
      </c>
      <c r="AJ269" s="46" t="n">
        <v>0</v>
      </c>
      <c r="AK269" s="46" t="n">
        <v>0</v>
      </c>
    </row>
    <row r="270" s="4" customFormat="true" ht="15.75" hidden="false" customHeight="false" outlineLevel="0" collapsed="false">
      <c r="A270" s="76" t="s">
        <v>346</v>
      </c>
      <c r="B270" s="77" t="s">
        <v>47</v>
      </c>
      <c r="C270" s="58" t="n">
        <f aca="false">C269+1</f>
        <v>246</v>
      </c>
      <c r="D270" s="58" t="n">
        <v>8</v>
      </c>
      <c r="E270" s="59" t="s">
        <v>347</v>
      </c>
      <c r="F270" s="39" t="s">
        <v>54</v>
      </c>
      <c r="G270" s="45" t="n">
        <v>1</v>
      </c>
      <c r="H270" s="46" t="n">
        <v>0</v>
      </c>
      <c r="I270" s="46" t="n">
        <v>5</v>
      </c>
      <c r="J270" s="46" t="s">
        <v>55</v>
      </c>
      <c r="K270" s="46" t="n">
        <v>36378</v>
      </c>
      <c r="L270" s="46" t="n">
        <v>6899</v>
      </c>
      <c r="M270" s="46" t="n">
        <f aca="false">L270-P270</f>
        <v>6467.48</v>
      </c>
      <c r="N270" s="46" t="n">
        <v>4141</v>
      </c>
      <c r="O270" s="47" t="n">
        <v>0</v>
      </c>
      <c r="P270" s="41" t="n">
        <f aca="false">Q270+R270+S270</f>
        <v>431.52</v>
      </c>
      <c r="Q270" s="46" t="n">
        <v>0</v>
      </c>
      <c r="R270" s="46" t="n">
        <v>408</v>
      </c>
      <c r="S270" s="46" t="n">
        <v>23.52</v>
      </c>
      <c r="T270" s="46" t="n">
        <v>99</v>
      </c>
      <c r="U270" s="46" t="n">
        <v>59</v>
      </c>
      <c r="V270" s="46" t="n">
        <v>240</v>
      </c>
      <c r="W270" s="46" t="n">
        <v>304</v>
      </c>
      <c r="X270" s="42" t="n">
        <v>118</v>
      </c>
      <c r="Y270" s="47" t="n">
        <v>0</v>
      </c>
      <c r="Z270" s="46" t="n">
        <v>4141</v>
      </c>
      <c r="AA270" s="46" t="n">
        <v>0</v>
      </c>
      <c r="AB270" s="46" t="n">
        <v>0</v>
      </c>
      <c r="AC270" s="42" t="n">
        <v>0</v>
      </c>
      <c r="AD270" s="42" t="n">
        <v>0</v>
      </c>
      <c r="AE270" s="42" t="n">
        <v>0</v>
      </c>
      <c r="AF270" s="42" t="n">
        <v>0</v>
      </c>
      <c r="AG270" s="42" t="n">
        <v>0</v>
      </c>
      <c r="AH270" s="42" t="n">
        <v>0</v>
      </c>
      <c r="AI270" s="46" t="n">
        <v>0</v>
      </c>
      <c r="AJ270" s="46" t="n">
        <v>0</v>
      </c>
      <c r="AK270" s="46" t="n">
        <v>0</v>
      </c>
    </row>
    <row r="271" s="4" customFormat="true" ht="15.75" hidden="false" customHeight="false" outlineLevel="0" collapsed="false">
      <c r="A271" s="98" t="s">
        <v>348</v>
      </c>
      <c r="B271" s="81"/>
      <c r="C271" s="53"/>
      <c r="D271" s="53"/>
      <c r="E271" s="54"/>
      <c r="F271" s="54"/>
      <c r="G271" s="99" t="n">
        <f aca="false">SUM(G232:G270)</f>
        <v>34</v>
      </c>
      <c r="H271" s="99" t="n">
        <f aca="false">SUM(H232:H270)</f>
        <v>5</v>
      </c>
      <c r="I271" s="99"/>
      <c r="J271" s="99" t="n">
        <f aca="false">SUM(J232:J270)</f>
        <v>0</v>
      </c>
      <c r="K271" s="99" t="n">
        <f aca="false">SUM(K232:K270)</f>
        <v>473665</v>
      </c>
      <c r="L271" s="99" t="n">
        <f aca="false">SUM(L232:L270)</f>
        <v>91799.4</v>
      </c>
      <c r="M271" s="99" t="n">
        <f aca="false">SUM(M232:M270)</f>
        <v>72000.85</v>
      </c>
      <c r="N271" s="99" t="n">
        <f aca="false">SUM(N232:N270)</f>
        <v>47039.4</v>
      </c>
      <c r="O271" s="99" t="n">
        <f aca="false">SUM(O232:O270)</f>
        <v>0</v>
      </c>
      <c r="P271" s="99" t="n">
        <f aca="false">SUM(P232:P270)</f>
        <v>19798.55</v>
      </c>
      <c r="Q271" s="99" t="n">
        <f aca="false">SUM(Q232:Q270)</f>
        <v>11376.3</v>
      </c>
      <c r="R271" s="99" t="n">
        <f aca="false">SUM(R232:R270)</f>
        <v>1561.7</v>
      </c>
      <c r="S271" s="99" t="n">
        <f aca="false">SUM(S232:S270)</f>
        <v>6860.55</v>
      </c>
      <c r="T271" s="99" t="n">
        <f aca="false">SUM(T232:T270)</f>
        <v>1113</v>
      </c>
      <c r="U271" s="99" t="n">
        <f aca="false">SUM(U232:U270)</f>
        <v>697</v>
      </c>
      <c r="V271" s="99" t="n">
        <f aca="false">SUM(V232:V270)</f>
        <v>2841</v>
      </c>
      <c r="W271" s="99" t="n">
        <f aca="false">SUM(W232:W270)</f>
        <v>3484</v>
      </c>
      <c r="X271" s="99" t="n">
        <f aca="false">SUM(X232:X270)</f>
        <v>1374</v>
      </c>
      <c r="Y271" s="99" t="n">
        <f aca="false">SUM(Y232:Y270)</f>
        <v>0</v>
      </c>
      <c r="Z271" s="99" t="n">
        <f aca="false">SUM(Z232:Z270)</f>
        <v>20911</v>
      </c>
      <c r="AA271" s="99" t="n">
        <f aca="false">SUM(AA232:AA270)</f>
        <v>26127</v>
      </c>
      <c r="AB271" s="99" t="n">
        <f aca="false">SUM(AB232:AB270)</f>
        <v>0</v>
      </c>
      <c r="AC271" s="99" t="n">
        <f aca="false">SUM(AC232:AC270)</f>
        <v>0</v>
      </c>
      <c r="AD271" s="99" t="n">
        <f aca="false">SUM(AD232:AD270)</f>
        <v>0</v>
      </c>
      <c r="AE271" s="99" t="n">
        <f aca="false">SUM(AE232:AE270)</f>
        <v>0</v>
      </c>
      <c r="AF271" s="99" t="n">
        <f aca="false">SUM(AF232:AF270)</f>
        <v>0</v>
      </c>
      <c r="AG271" s="99" t="n">
        <f aca="false">SUM(AG232:AG270)</f>
        <v>0</v>
      </c>
      <c r="AH271" s="99" t="n">
        <f aca="false">SUM(AH232:AH270)</f>
        <v>0</v>
      </c>
      <c r="AI271" s="99" t="n">
        <f aca="false">SUM(AI232:AI270)</f>
        <v>0</v>
      </c>
      <c r="AJ271" s="99" t="n">
        <f aca="false">SUM(AJ232:AJ270)</f>
        <v>0</v>
      </c>
      <c r="AK271" s="99" t="n">
        <f aca="false">SUM(AK232:AK270)</f>
        <v>0</v>
      </c>
    </row>
    <row r="272" s="4" customFormat="true" ht="32.25" hidden="false" customHeight="true" outlineLevel="0" collapsed="false">
      <c r="A272" s="100" t="s">
        <v>349</v>
      </c>
      <c r="B272" s="101"/>
      <c r="C272" s="102"/>
      <c r="D272" s="102"/>
      <c r="E272" s="103"/>
      <c r="F272" s="103"/>
      <c r="G272" s="104" t="n">
        <f aca="false">G24+G60+G90+G116+G151+G170+G196+G230+G271</f>
        <v>225</v>
      </c>
      <c r="H272" s="104" t="n">
        <f aca="false">H24+H60+H90+H116+H151+H170+H196+H230+H271</f>
        <v>21</v>
      </c>
      <c r="I272" s="104"/>
      <c r="J272" s="104"/>
      <c r="K272" s="104" t="n">
        <f aca="false">K271+K230+K196+K170+K151+K116+K90+K60+K24</f>
        <v>3102166</v>
      </c>
      <c r="L272" s="104" t="n">
        <f aca="false">L271+L230+L196+L170+L151+L116+L90+L60+L24</f>
        <v>633216.09</v>
      </c>
      <c r="M272" s="104" t="n">
        <f aca="false">M271+M230+M196+M170+M151+M116+M90+M60+M24</f>
        <v>532569.44</v>
      </c>
      <c r="N272" s="104" t="n">
        <f aca="false">N271+N230+N196+N170+N151+N116+N90+N60+N24</f>
        <v>348748.9</v>
      </c>
      <c r="O272" s="104"/>
      <c r="P272" s="104" t="n">
        <f aca="false">P271+P230+P196+P170+P151+P116+P90+P60+P24</f>
        <v>100646.65</v>
      </c>
      <c r="Q272" s="104" t="n">
        <f aca="false">Q271+Q230+Q196+Q170+Q151+Q116+Q90+Q60+Q24</f>
        <v>34327.8</v>
      </c>
      <c r="R272" s="104" t="n">
        <f aca="false">R271+R230+R196+R170+R151+R116+R90+R60+R24</f>
        <v>25102.24</v>
      </c>
      <c r="S272" s="104" t="n">
        <f aca="false">S271+S230+S196+S170+S151+S116+S90+S60+S24</f>
        <v>41216.61</v>
      </c>
      <c r="T272" s="104" t="n">
        <f aca="false">T271+T230+T196+T170+T151+T116+T90+T60+T24</f>
        <v>8804</v>
      </c>
      <c r="U272" s="104" t="n">
        <f aca="false">U271+U230+U196+U170+U151+U116+U90+U60+U24</f>
        <v>6181</v>
      </c>
      <c r="V272" s="104" t="n">
        <f aca="false">V271+V230+V196+V170+V151+V116+V90+V60+V24</f>
        <v>21371</v>
      </c>
      <c r="W272" s="104" t="n">
        <f aca="false">W271+W230+W196+W170+W151+W116+W90+W60+W24</f>
        <v>25880</v>
      </c>
      <c r="X272" s="104" t="n">
        <f aca="false">X271+X230+X196+X170+X151+X116+X90+X60+X24</f>
        <v>10564</v>
      </c>
      <c r="Y272" s="104" t="n">
        <f aca="false">Y271+Y230+Y196+Y170+Y151+Y116+Y90+Y60+Y24</f>
        <v>0</v>
      </c>
      <c r="Z272" s="104" t="n">
        <f aca="false">Z271+Z230+Z196+Z170+Z151+Z116+Z90+Z60+Z24</f>
        <v>223756.1</v>
      </c>
      <c r="AA272" s="104" t="n">
        <f aca="false">AA271+AA230+AA196+AA170+AA151+AA116+AA90+AA60+AA24</f>
        <v>116104.8</v>
      </c>
      <c r="AB272" s="104" t="n">
        <f aca="false">AB271+AB230+AB196+AB170+AB151+AB116+AB90+AB60+AB24</f>
        <v>8888</v>
      </c>
      <c r="AC272" s="104" t="n">
        <f aca="false">AC271+AC230+AC196+AC170+AC151+AC116+AC90+AC60+AC24</f>
        <v>9</v>
      </c>
      <c r="AD272" s="104" t="n">
        <f aca="false">AD271+AD230+AD196+AD170+AD151+AD116+AD90+AD60+AD24</f>
        <v>4</v>
      </c>
      <c r="AE272" s="104" t="n">
        <f aca="false">AE271+AE230+AE196+AE170+AE151+AE116+AE90+AE60+AE24</f>
        <v>7206</v>
      </c>
      <c r="AF272" s="104" t="n">
        <f aca="false">AF271+AF230+AF196+AF170+AF151+AF116+AF90+AF60+AF24</f>
        <v>0</v>
      </c>
      <c r="AG272" s="104" t="n">
        <f aca="false">AG271+AG230+AG196+AG170+AG151+AG116+AG90+AG60+AG24</f>
        <v>0</v>
      </c>
      <c r="AH272" s="104" t="n">
        <f aca="false">AH271+AH230+AH196+AH170+AH151+AH116+AH90+AH60+AH24</f>
        <v>0</v>
      </c>
      <c r="AI272" s="104" t="n">
        <f aca="false">AI271+AI230+AI196+AI170+AI151+AI116+AI90+AI60+AI24</f>
        <v>0</v>
      </c>
      <c r="AJ272" s="104" t="n">
        <f aca="false">AJ271+AJ230+AJ196+AJ170+AJ151+AJ116+AJ90+AJ60+AJ24</f>
        <v>0</v>
      </c>
      <c r="AK272" s="104" t="n">
        <f aca="false">AK271+AK230+AK196+AK170+AK151+AK116+AK90+AK60+AK24</f>
        <v>0</v>
      </c>
    </row>
    <row r="273" s="4" customFormat="true" ht="16.5" hidden="false" customHeight="true" outlineLevel="0" collapsed="false">
      <c r="A273" s="100" t="s">
        <v>350</v>
      </c>
      <c r="B273" s="101"/>
      <c r="C273" s="102"/>
      <c r="D273" s="102"/>
      <c r="E273" s="103"/>
      <c r="F273" s="103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</row>
    <row r="274" s="4" customFormat="true" ht="29.25" hidden="false" customHeight="true" outlineLevel="0" collapsed="false">
      <c r="A274" s="100" t="s">
        <v>351</v>
      </c>
      <c r="B274" s="101"/>
      <c r="C274" s="102"/>
      <c r="D274" s="102"/>
      <c r="E274" s="103"/>
      <c r="F274" s="105" t="s">
        <v>125</v>
      </c>
      <c r="G274" s="104" t="n">
        <f aca="false">G69+G73+G81+G82+G84+G86+G89+G93+G95+G98+G99+G104+G106+G132+G138+G146+G172+G173+G216+G264+G269</f>
        <v>21</v>
      </c>
      <c r="H274" s="104"/>
      <c r="I274" s="104"/>
      <c r="J274" s="104"/>
      <c r="K274" s="104" t="n">
        <f aca="false">K69+K73+K81+K82+K84+K86+K89+K93+K95+K98+K99+K104+K106+K132+K138+K146+K172+K173+K216+K264+K269</f>
        <v>259249</v>
      </c>
      <c r="L274" s="104" t="n">
        <f aca="false">L69+L73+L81+L82+L84+L86+L89+L93+L95+L98+L99+L104+L106+L132+L138+L146+L172+L173+L216+L264+L269</f>
        <v>54035.38</v>
      </c>
      <c r="M274" s="104" t="n">
        <f aca="false">M69+M73+M81+M82+M84+M86+M89+M93+M95+M98+M99+M104+M106+M132+M138+M146+M172+M173+M216+M264+M269</f>
        <v>49434.28</v>
      </c>
      <c r="N274" s="104" t="n">
        <f aca="false">N69+N73+N81+N82+N84+N86+N89+N93+N95+N98+N99+N104+N106+N132+N138+N146+N172+N173+N216+N264+N269</f>
        <v>31884.8</v>
      </c>
      <c r="O274" s="104" t="n">
        <f aca="false">O69+O73+O81+O82+O84+O86+O89+O93+O95+O98+O99+O104+O106+O132+O138+O146+O172+O173+O216+O264+O269</f>
        <v>0</v>
      </c>
      <c r="P274" s="104" t="n">
        <f aca="false">P69+P73+P81+P82+P84+P86+P89+P93+P95+P98+P99+P104+P106+P132+P138+P146+P172+P173+P216+P264+P269</f>
        <v>4601.1</v>
      </c>
      <c r="Q274" s="104" t="n">
        <f aca="false">Q69+Q73+Q81+Q82+Q84+Q86+Q89+Q93+Q95+Q98+Q99+Q104+Q106+Q132+Q138+Q146+Q172+Q173+Q216+Q264+Q269</f>
        <v>629</v>
      </c>
      <c r="R274" s="104" t="n">
        <f aca="false">R69+R73+R81+R82+R84+R86+R89+R93+R95+R98+R99+R104+R106+R132+R138+R146+R172+R173+R216+R264+R269</f>
        <v>3125.1</v>
      </c>
      <c r="S274" s="104" t="n">
        <f aca="false">S69+S73+S81+S82+S84+S86+S89+S93+S95+S98+S99+S104+S106+S132+S138+S146+S172+S173+S216+S264+S269</f>
        <v>847</v>
      </c>
      <c r="T274" s="104" t="n">
        <f aca="false">T69+T73+T81+T82+T84+T86+T89+T93+T95+T98+T99+T104+T106+T132+T138+T146+T172+T173+T216+T264+T269</f>
        <v>884</v>
      </c>
      <c r="U274" s="104" t="n">
        <f aca="false">U69+U73+U81+U82+U84+U86+U89+U93+U95+U98+U99+U104+U106+U132+U138+U146+U172+U173+U216+U264+U269</f>
        <v>677</v>
      </c>
      <c r="V274" s="104" t="n">
        <f aca="false">V69+V73+V81+V82+V84+V86+V89+V93+V95+V98+V99+V104+V106+V132+V138+V146+V172+V173+V216+V264+V269</f>
        <v>1980</v>
      </c>
      <c r="W274" s="104" t="n">
        <f aca="false">W69+W73+W81+W82+W84+W86+W89+W93+W95+W98+W99+W104+W106+W132+W138+W146+W172+W173+W216+W264+W269</f>
        <v>2211</v>
      </c>
      <c r="X274" s="104" t="n">
        <f aca="false">X69+X73+X81+X82+X84+X86+X89+X93+X95+X98+X99+X104+X106+X132+X138+X146+X172+X173+X216+X264+X269</f>
        <v>932</v>
      </c>
      <c r="Y274" s="104" t="n">
        <f aca="false">Y69+Y73+Y81+Y82+Y84+Y86+Y89+Y93+Y95+Y98+Y99+Y104+Y106+Y132+Y138+Y146+Y172+Y173+Y216+Y264+Y269</f>
        <v>0</v>
      </c>
      <c r="Z274" s="104" t="n">
        <f aca="false">Z69+Z73+Z81+Z82+Z84+Z86+Z89+Z93+Z95+Z98+Z99+Z104+Z106+Z132+Z138+Z146+Z172+Z173+Z216+Z264+Z269</f>
        <v>28443</v>
      </c>
      <c r="AA274" s="104" t="n">
        <f aca="false">AA69+AA73+AA81+AA82+AA84+AA86+AA89+AA93+AA95+AA98+AA99+AA104+AA106+AA132+AA138+AA146+AA172+AA173+AA216+AA264+AA269</f>
        <v>3442</v>
      </c>
      <c r="AB274" s="104" t="n">
        <f aca="false">AB69+AB73+AB81+AB82+AB84+AB86+AB89+AB93+AB95+AB98+AB99+AB104+AB106+AB132+AB138+AB146+AB172+AB173+AB216+AB264+AB269</f>
        <v>0</v>
      </c>
      <c r="AC274" s="104" t="n">
        <f aca="false">AC69+AC73+AC81+AC82+AC84+AC86+AC89+AC93+AC95+AC98+AC99+AC104+AC106+AC132+AC138+AC146+AC172+AC173+AC216+AC264+AC269</f>
        <v>0</v>
      </c>
      <c r="AD274" s="104" t="n">
        <f aca="false">AD69+AD73+AD81+AD82+AD84+AD86+AD89+AD93+AD95+AD98+AD99+AD104+AD106+AD132+AD138+AD146+AD172+AD173+AD216+AD264+AD269</f>
        <v>0</v>
      </c>
      <c r="AE274" s="104" t="n">
        <f aca="false">AE69+AE73+AE81+AE82+AE84+AE86+AE89+AE93+AE95+AE98+AE99+AE104+AE106+AE132+AE138+AE146+AE172+AE173+AE216+AE264+AE269</f>
        <v>0</v>
      </c>
      <c r="AF274" s="104" t="n">
        <f aca="false">AF69+AF73+AF81+AF82+AF84+AF86+AF89+AF93+AF95+AF98+AF99+AF104+AF106+AF132+AF138+AF146+AF172+AF173+AF216+AF264+AF269</f>
        <v>0</v>
      </c>
      <c r="AG274" s="104" t="n">
        <f aca="false">AG69+AG73+AG81+AG82+AG84+AG86+AG89+AG93+AG95+AG98+AG99+AG104+AG106+AG132+AG138+AG146+AG172+AG173+AG216+AG264+AG269</f>
        <v>0</v>
      </c>
      <c r="AH274" s="104" t="n">
        <f aca="false">AH69+AH73+AH81+AH82+AH84+AH86+AH89+AH93+AH95+AH98+AH99+AH104+AH106+AH132+AH138+AH146+AH172+AH173+AH216+AH264+AH269</f>
        <v>0</v>
      </c>
      <c r="AI274" s="104" t="n">
        <f aca="false">AI69+AI73+AI81+AI82+AI84+AI86+AI89+AI93+AI95+AI98+AI99+AI104+AI106+AI132+AI138+AI146+AI172+AI173+AI216+AI264+AI269</f>
        <v>0</v>
      </c>
      <c r="AJ274" s="104" t="n">
        <f aca="false">AJ69+AJ73+AJ81+AJ82+AJ84+AJ86+AJ89+AJ93+AJ95+AJ98+AJ99+AJ104+AJ106+AJ132+AJ138+AJ146+AJ172+AJ173+AJ216+AJ264+AJ269</f>
        <v>0</v>
      </c>
      <c r="AK274" s="104" t="n">
        <f aca="false">AK69+AK73+AK81+AK82+AK84+AK86+AK89+AK93+AK95+AK98+AK99+AK104+AK106+AK132+AK138+AK146+AK172+AK173+AK216+AK264+AK269</f>
        <v>0</v>
      </c>
    </row>
    <row r="275" s="4" customFormat="true" ht="45.75" hidden="false" customHeight="true" outlineLevel="0" collapsed="false">
      <c r="A275" s="100" t="s">
        <v>352</v>
      </c>
      <c r="B275" s="101"/>
      <c r="C275" s="102"/>
      <c r="D275" s="102"/>
      <c r="E275" s="103"/>
      <c r="F275" s="106" t="s">
        <v>54</v>
      </c>
      <c r="G275" s="104" t="n">
        <f aca="false">G9+G10+G11+G12+G13+G14+G15+G16+G17+G18+G19+G20+G21+G22+G27+G28+G30+G31+G34+G35+G36+G37+G38+G39+G40+G41+G42+G43+G44+G45+G46+G47+G49+G50+G51+G52+G53+G55+G56+G59+G62+G63+G64+G65+G66+G67+G68+G71+G72+G74+G75+G76+G77+G78+G79+G80+G83+G85+G87+G88+G92+G94+G96+G97+G101+G102+G103+G107+G108+G109+G110+G111+G114+G115+G118+G119+G120+G121+G122+G123+G124+G125+G126+G127+G128+G130+G131+G133+G134+G136+G139+G140+G141+G142+G143+G144+G147+G148+G149+G150+G153+G154+G155+G156+G157+G158+G159+G160+G161+G162+G163+G164+G165+G166+G167+G168+G169+G174+G175+G176+G177+G178+G182+G183+G184+G185+G186+G187+G188+G190+G191+G192+G193+G194+G195+G198+G199+G200+G201+G202+G203+G204+G205+G206+G207+G208+G209+G210+G211+G212+G213+G214+G215+G217+G218+G219+G220+G221+G222+G223+G224+G225+G226+G227+G229+G233+G234+G235+G238+G239+G241+G242+G243+G244+G245+G246+G247+G248+G249+G250+G251+G252+G253+G254+G255+G256+G257+G261+G262+G263+G265+G266+G267+G268+G270</f>
        <v>195</v>
      </c>
      <c r="H275" s="104"/>
      <c r="I275" s="104"/>
      <c r="J275" s="104"/>
      <c r="K275" s="104" t="n">
        <f aca="false">K9+K10+K11+K12+K13+K14+K15+K16+K17+K18+K19+K20+K21+K22+K27+K28+K30+K31+K34+K35+K36+K37+K38+K39+K40+K41+K42+K43+K44+K45+K46+K47+K49+K50+K51+K52+K53+K55+K56+K59+K62+K63+K64+K65+K66+K67+K68+K71+K72+K74+K75+K76+K77+K78+K79+K80+K83+K85+K87+K88+K92+K94+K96+K97+K101+K102+K103+K107+K108+K109+K110+K111+K114+K115+K118+K119+K120+K121+K122+K123+K124+K125+K126+K127+K128+K130+K131+K133+K134+K136+K139+K140+K141+K142+K143+K144+K147+K148+K149+K150+K153+K154+K155+K156+K157+K158+K159+K160+K161+K162+K163+K164+K165+K166+K167+K168+K169+K174+K175+K176+K177+K178+K182+K183+K184+K185+K186+K187+K188+K190+K191+K192+K193+K194+K195+K198+K199+K200+K201+K202+K203+K204+K205+K206+K207+K208+K209+K210+K211+K212+K213+K214+K215+K217+K218+K219+K220+K221+K222+K223+K224+K225+K226+K227+K229+K233+K234+K235+K238+K239+K241+K242+K243+K244+K245+K246+K247+K248+K249+K250+K251+K252+K253+K254+K255+K256+K257+K261+K262+K263+K265+K266+K267+K268+K270</f>
        <v>2635489</v>
      </c>
      <c r="L275" s="104" t="n">
        <f aca="false">L9+L10+L11+L12+L13+L14+L15+L16+L17+L18+L19+L20+L21+L22+L27+L28+L30+L31+L34+L35+L36+L37+L38+L39+L40+L41+L42+L43+L44+L45+L46+L47+L49+L50+L51+L52+L53+L55+L56+L59+L62+L63+L64+L65+L66+L67+L68+L71+L72+L74+L75+L76+L77+L78+L79+L80+L83+L85+L87+L88+L92+L94+L96+L97+L101+L102+L103+L107+L108+L109+L110+L111+L114+L115+L118+L119+L120+L121+L122+L123+L124+L125+L126+L127+L128+L130+L131+L133+L134+L136+L139+L140+L141+L142+L143+L144+L147+L148+L149+L150+L153+L154+L155+L156+L157+L158+L159+L160+L161+L162+L163+L164+L165+L166+L167+L168+L169+L174+L175+L176+L177+L178+L182+L183+L184+L185+L186+L187+L188+L190+L191+L192+L193+L194+L195+L198+L199+L200+L201+L202+L203+L204+L205+L206+L207+L208+L209+L210+L211+L212+L213+L214+L215+L217+L218+L219+L220+L221+L222+L223+L224+L225+L226+L227+L229+L233+L234+L235+L238+L239+L241+L242+L243+L244+L245+L246+L247+L248+L249+L250+L251+L252+L253+L254+L255+L256+L257+L261+L262+L263+L265+L266+L267+L268+L270</f>
        <v>539977.81</v>
      </c>
      <c r="M275" s="104" t="n">
        <f aca="false">M9+M10+M11+M12+M13+M14+M15+M16+M17+M18+M19+M20+M21+M22+M27+M28+M30+M31+M34+M35+M36+M37+M38+M39+M40+M41+M42+M43+M44+M45+M46+M47+M49+M50+M51+M52+M53+M55+M56+M59+M62+M63+M64+M65+M66+M67+M68+M71+M72+M74+M75+M76+M77+M78+M79+M80+M83+M85+M87+M88+M92+M94+M96+M97+M101+M102+M103+M107+M108+M109+M110+M111+M114+M115+M118+M119+M120+M121+M122+M123+M124+M125+M126+M127+M128+M130+M131+M133+M134+M136+M139+M140+M141+M142+M143+M144+M147+M148+M149+M150+M153+M154+M155+M156+M157+M158+M159+M160+M161+M162+M163+M164+M165+M166+M167+M168+M169+M174+M175+M176+M177+M178+M182+M183+M184+M185+M186+M187+M188+M190+M191+M192+M193+M194+M195+M198+M199+M200+M201+M202+M203+M204+M205+M206+M207+M208+M209+M210+M211+M212+M213+M214+M215+M217+M218+M219+M220+M221+M222+M223+M224+M225+M226+M227+M229+M233+M234+M235+M238+M239+M241+M242+M243+M244+M245+M246+M247+M248+M249+M250+M251+M252+M253+M254+M255+M256+M257+M261+M262+M263+M265+M266+M267+M268+M270</f>
        <v>466812.16</v>
      </c>
      <c r="N275" s="104" t="n">
        <f aca="false">N9+N10+N11+N12+N13+N14+N15+N16+N17+N18+N19+N20+N21+N22+N27+N28+N30+N31+N34+N35+N36+N37+N38+N39+N40+N41+N42+N43+N44+N45+N46+N47+N49+N50+N51+N52+N53+N55+N56+N59+N62+N63+N64+N65+N66+N67+N68+N71+N72+N74+N75+N76+N77+N78+N79+N80+N83+N85+N87+N88+N92+N94+N96+N97+N101+N102+N103+N107+N108+N109+N110+N111+N114+N115+N118+N119+N120+N121+N122+N123+N124+N125+N126+N127+N128+N130+N131+N133+N134+N136+N139+N140+N141+N142+N143+N144+N147+N148+N149+N150+N153+N154+N155+N156+N157+N158+N159+N160+N161+N162+N163+N164+N165+N166+N167+N168+N169+N174+N175+N176+N177+N178+N182+N183+N184+N185+N186+N187+N188+N190+N191+N192+N193+N194+N195+N198+N199+N200+N201+N202+N203+N204+N205+N206+N207+N208+N209+N210+N211+N212+N213+N214+N215+N217+N218+N219+N220+N221+N222+N223+N224+N225+N226+N227+N229+N233+N234+N235+N238+N239+N241+N242+N243+N244+N245+N246+N247+N248+N249+N250+N251+N252+N253+N254+N255+N256+N257+N261+N262+N263+N265+N266+N267+N268+N270</f>
        <v>306364.3</v>
      </c>
      <c r="O275" s="104" t="n">
        <f aca="false">O9+O10+O11+O12+O13+O14+O15+O16+O17+O18+O19+O20+O21+O22+O27+O28+O30+O31+O34+O35+O36+O37+O38+O39+O40+O41+O42+O43+O44+O45+O46+O47+O49+O50+O51+O52+O53+O55+O56+O59+O62+O63+O64+O65+O66+O67+O68+O71+O72+O74+O75+O76+O77+O78+O79+O80+O83+O85+O87+O88+O92+O94+O96+O97+O101+O102+O103+O107+O108+O109+O110+O111+O114+O115+O118+O119+O120+O121+O122+O123+O124+O125+O126+O127+O128+O130+O131+O133+O134+O136+O139+O140+O141+O142+O143+O144+O147+O148+O149+O150+O153+O154+O155+O156+O157+O158+O159+O160+O161+O162+O163+O164+O165+O166+O167+O168+O169+O174+O175+O176+O177+O178+O182+O183+O184+O185+O186+O187+O188+O190+O191+O192+O193+O194+O195+O198+O199+O200+O201+O202+O203+O204+O205+O206+O207+O208+O209+O210+O211+O212+O213+O214+O215+O217+O218+O219+O220+O221+O222+O223+O224+O225+O226+O227+O229+O233+O234+O235+O238+O239+O241+O242+O243+O244+O245+O246+O247+O248+O249+O250+O251+O252+O253+O254+O255+O256+O257+O261+O262+O263+O265+O266+O267+O268+O270</f>
        <v>0</v>
      </c>
      <c r="P275" s="104" t="n">
        <f aca="false">P9+P10+P11+P12+P13+P14+P15+P16+P17+P18+P19+P20+P21+P22+P27+P28+P30+P31+P34+P35+P36+P37+P38+P39+P40+P41+P42+P43+P44+P45+P46+P47+P49+P50+P51+P52+P53+P55+P56+P59+P62+P63+P64+P65+P66+P67+P68+P71+P72+P74+P75+P76+P77+P78+P79+P80+P83+P85+P87+P88+P92+P94+P96+P97+P101+P102+P103+P107+P108+P109+P110+P111+P114+P115+P118+P119+P120+P121+P122+P123+P124+P125+P126+P127+P128+P130+P131+P133+P134+P136+P139+P140+P141+P142+P143+P144+P147+P148+P149+P150+P153+P154+P155+P156+P157+P158+P159+P160+P161+P162+P163+P164+P165+P166+P167+P168+P169+P174+P175+P176+P177+P178+P182+P183+P184+P185+P186+P187+P188+P190+P191+P192+P193+P194+P195+P198+P199+P200+P201+P202+P203+P204+P205+P206+P207+P208+P209+P210+P211+P212+P213+P214+P215+P217+P218+P219+P220+P221+P222+P223+P224+P225+P226+P227+P229+P233+P234+P235+P238+P239+P241+P242+P243+P244+P245+P246+P247+P248+P249+P250+P251+P252+P253+P254+P255+P256+P257+P261+P262+P263+P265+P266+P267+P268+P270</f>
        <v>73165.65</v>
      </c>
      <c r="Q275" s="104" t="n">
        <f aca="false">Q9+Q10+Q11+Q12+Q13+Q14+Q15+Q16+Q17+Q18+Q19+Q20+Q21+Q22+Q27+Q28+Q30+Q31+Q34+Q35+Q36+Q37+Q38+Q39+Q40+Q41+Q42+Q43+Q44+Q45+Q46+Q47+Q49+Q50+Q51+Q52+Q53+Q55+Q56+Q59+Q62+Q63+Q64+Q65+Q66+Q67+Q68+Q71+Q72+Q74+Q75+Q76+Q77+Q78+Q79+Q80+Q83+Q85+Q87+Q88+Q92+Q94+Q96+Q97+Q101+Q102+Q103+Q107+Q108+Q109+Q110+Q111+Q114+Q115+Q118+Q119+Q120+Q121+Q122+Q123+Q124+Q125+Q126+Q127+Q128+Q130+Q131+Q133+Q134+Q136+Q139+Q140+Q141+Q142+Q143+Q144+Q147+Q148+Q149+Q150+Q153+Q154+Q155+Q156+Q157+Q158+Q159+Q160+Q161+Q162+Q163+Q164+Q165+Q166+Q167+Q168+Q169+Q174+Q175+Q176+Q177+Q178+Q182+Q183+Q184+Q185+Q186+Q187+Q188+Q190+Q191+Q192+Q193+Q194+Q195+Q198+Q199+Q200+Q201+Q202+Q203+Q204+Q205+Q206+Q207+Q208+Q209+Q210+Q211+Q212+Q213+Q214+Q215+Q217+Q218+Q219+Q220+Q221+Q222+Q223+Q224+Q225+Q226+Q227+Q229+Q233+Q234+Q235+Q238+Q239+Q241+Q242+Q243+Q244+Q245+Q246+Q247+Q248+Q249+Q250+Q251+Q252+Q253+Q254+Q255+Q256+Q257+Q261+Q262+Q263+Q265+Q266+Q267+Q268+Q270</f>
        <v>22035.2</v>
      </c>
      <c r="R275" s="104" t="n">
        <f aca="false">R9+R10+R11+R12+R13+R14+R15+R16+R17+R18+R19+R20+R21+R22+R27+R28+R30+R31+R34+R35+R36+R37+R38+R39+R40+R41+R42+R43+R44+R45+R46+R47+R49+R50+R51+R52+R53+R55+R56+R59+R62+R63+R64+R65+R66+R67+R68+R71+R72+R74+R75+R76+R77+R78+R79+R80+R83+R85+R87+R88+R92+R94+R96+R97+R101+R102+R103+R107+R108+R109+R110+R111+R114+R115+R118+R119+R120+R121+R122+R123+R124+R125+R126+R127+R128+R130+R131+R133+R134+R136+R139+R140+R141+R142+R143+R144+R147+R148+R149+R150+R153+R154+R155+R156+R157+R158+R159+R160+R161+R162+R163+R164+R165+R166+R167+R168+R169+R174+R175+R176+R177+R178+R182+R183+R184+R185+R186+R187+R188+R190+R191+R192+R193+R194+R195+R198+R199+R200+R201+R202+R203+R204+R205+R206+R207+R208+R209+R210+R211+R212+R213+R214+R215+R217+R218+R219+R220+R221+R222+R223+R224+R225+R226+R227+R229+R233+R234+R235+R238+R239+R241+R242+R243+R244+R245+R246+R247+R248+R249+R250+R251+R252+R253+R254+R255+R256+R257+R261+R262+R263+R265+R266+R267+R268+R270</f>
        <v>19395.14</v>
      </c>
      <c r="S275" s="104" t="n">
        <f aca="false">S9+S10+S11+S12+S13+S14+S15+S16+S17+S18+S19+S20+S21+S22+S27+S28+S30+S31+S34+S35+S36+S37+S38+S39+S40+S41+S42+S43+S44+S45+S46+S47+S49+S50+S51+S52+S53+S55+S56+S59+S62+S63+S64+S65+S66+S67+S68+S71+S72+S74+S75+S76+S77+S78+S79+S80+S83+S85+S87+S88+S92+S94+S96+S97+S101+S102+S103+S107+S108+S109+S110+S111+S114+S115+S118+S119+S120+S121+S122+S123+S124+S125+S126+S127+S128+S130+S131+S133+S134+S136+S139+S140+S141+S142+S143+S144+S147+S148+S149+S150+S153+S154+S155+S156+S157+S158+S159+S160+S161+S162+S163+S164+S165+S166+S167+S168+S169+S174+S175+S176+S177+S178+S182+S183+S184+S185+S186+S187+S188+S190+S191+S192+S193+S194+S195+S198+S199+S200+S201+S202+S203+S204+S205+S206+S207+S208+S209+S210+S211+S212+S213+S214+S215+S217+S218+S219+S220+S221+S222+S223+S224+S225+S226+S227+S229+S233+S234+S235+S238+S239+S241+S242+S243+S244+S245+S246+S247+S248+S249+S250+S251+S252+S253+S254+S255+S256+S257+S261+S262+S263+S265+S266+S267+S268+S270</f>
        <v>31735.31</v>
      </c>
      <c r="T275" s="104" t="n">
        <f aca="false">T9+T10+T11+T12+T13+T14+T15+T16+T17+T18+T19+T20+T21+T22+T27+T28+T30+T31+T34+T35+T36+T37+T38+T39+T40+T41+T42+T43+T44+T45+T46+T47+T49+T50+T51+T52+T53+T55+T56+T59+T62+T63+T64+T65+T66+T67+T68+T71+T72+T74+T75+T76+T77+T78+T79+T80+T83+T85+T87+T88+T92+T94+T96+T97+T101+T102+T103+T107+T108+T109+T110+T111+T114+T115+T118+T119+T120+T121+T122+T123+T124+T125+T126+T127+T128+T130+T131+T133+T134+T136+T139+T140+T141+T142+T143+T144+T147+T148+T149+T150+T153+T154+T155+T156+T157+T158+T159+T160+T161+T162+T163+T164+T165+T166+T167+T168+T169+T174+T175+T176+T177+T178+T182+T183+T184+T185+T186+T187+T188+T190+T191+T192+T193+T194+T195+T198+T199+T200+T201+T202+T203+T204+T205+T206+T207+T208+T209+T210+T211+T212+T213+T214+T215+T217+T218+T219+T220+T221+T222+T223+T224+T225+T226+T227+T229+T233+T234+T235+T238+T239+T241+T242+T243+T244+T245+T246+T247+T248+T249+T250+T251+T252+T253+T254+T255+T256+T257+T261+T262+T263+T265+T266+T267+T268+T270</f>
        <v>7792</v>
      </c>
      <c r="U275" s="104" t="n">
        <f aca="false">U9+U10+U11+U12+U13+U14+U15+U16+U17+U18+U19+U20+U21+U22+U27+U28+U30+U31+U34+U35+U36+U37+U38+U39+U40+U41+U42+U43+U44+U45+U46+U47+U49+U50+U51+U52+U53+U55+U56+U59+U62+U63+U64+U65+U66+U67+U68+U71+U72+U74+U75+U76+U77+U78+U79+U80+U83+U85+U87+U88+U92+U94+U96+U97+U101+U102+U103+U107+U108+U109+U110+U111+U114+U115+U118+U119+U120+U121+U122+U123+U124+U125+U126+U127+U128+U130+U131+U133+U134+U136+U139+U140+U141+U142+U143+U144+U147+U148+U149+U150+U153+U154+U155+U156+U157+U158+U159+U160+U161+U162+U163+U164+U165+U166+U167+U168+U169+U174+U175+U176+U177+U178+U182+U183+U184+U185+U186+U187+U188+U190+U191+U192+U193+U194+U195+U198+U199+U200+U201+U202+U203+U204+U205+U206+U207+U208+U209+U210+U211+U212+U213+U214+U215+U217+U218+U219+U220+U221+U222+U223+U224+U225+U226+U227+U229+U233+U234+U235+U238+U239+U241+U242+U243+U244+U245+U246+U247+U248+U249+U250+U251+U252+U253+U254+U255+U256+U257+U261+U262+U263+U265+U266+U267+U268+U270</f>
        <v>5504</v>
      </c>
      <c r="V275" s="104" t="n">
        <f aca="false">V9+V10+V11+V12+V13+V14+V15+V16+V17+V18+V19+V20+V21+V22+V27+V28+V30+V31+V34+V35+V36+V37+V38+V39+V40+V41+V42+V43+V44+V45+V46+V47+V49+V50+V51+V52+V53+V55+V56+V59+V62+V63+V64+V65+V66+V67+V68+V71+V72+V74+V75+V76+V77+V78+V79+V80+V83+V85+V87+V88+V92+V94+V96+V97+V101+V102+V103+V107+V108+V109+V110+V111+V114+V115+V118+V119+V120+V121+V122+V123+V124+V125+V126+V127+V128+V130+V131+V133+V134+V136+V139+V140+V141+V142+V143+V144+V147+V148+V149+V150+V153+V154+V155+V156+V157+V158+V159+V160+V161+V162+V163+V164+V165+V166+V167+V168+V169+V174+V175+V176+V177+V178+V182+V183+V184+V185+V186+V187+V188+V190+V191+V192+V193+V194+V195+V198+V199+V200+V201+V202+V203+V204+V205+V206+V207+V208+V209+V210+V211+V212+V213+V214+V215+V217+V218+V219+V220+V221+V222+V223+V224+V225+V226+V227+V229+V233+V234+V235+V238+V239+V241+V242+V243+V244+V245+V246+V247+V248+V249+V250+V251+V252+V253+V254+V255+V256+V257+V261+V262+V263+V265+V266+V267+V268+V270</f>
        <v>18700</v>
      </c>
      <c r="W275" s="104" t="n">
        <f aca="false">W9+W10+W11+W12+W13+W14+W15+W16+W17+W18+W19+W20+W21+W22+W27+W28+W30+W31+W34+W35+W36+W37+W38+W39+W40+W41+W42+W43+W44+W45+W46+W47+W49+W50+W51+W52+W53+W55+W56+W59+W62+W63+W64+W65+W66+W67+W68+W71+W72+W74+W75+W76+W77+W78+W79+W80+W83+W85+W87+W88+W92+W94+W96+W97+W101+W102+W103+W107+W108+W109+W110+W111+W114+W115+W118+W119+W120+W121+W122+W123+W124+W125+W126+W127+W128+W130+W131+W133+W134+W136+W139+W140+W141+W142+W143+W144+W147+W148+W149+W150+W153+W154+W155+W156+W157+W158+W159+W160+W161+W162+W163+W164+W165+W166+W167+W168+W169+W174+W175+W176+W177+W178+W182+W183+W184+W185+W186+W187+W188+W190+W191+W192+W193+W194+W195+W198+W199+W200+W201+W202+W203+W204+W205+W206+W207+W208+W209+W210+W211+W212+W213+W214+W215+W217+W218+W219+W220+W221+W222+W223+W224+W225+W226+W227+W229+W233+W234+W235+W238+W239+W241+W242+W243+W244+W245+W246+W247+W248+W249+W250+W251+W252+W253+W254+W255+W256+W257+W261+W262+W263+W265+W266+W267+W268+W270</f>
        <v>22887</v>
      </c>
      <c r="X275" s="104" t="n">
        <f aca="false">X9+X10+X11+X12+X13+X14+X15+X16+X17+X18+X19+X20+X21+X22+X27+X28+X30+X31+X34+X35+X36+X37+X38+X39+X40+X41+X42+X43+X44+X45+X46+X47+X49+X50+X51+X52+X53+X55+X56+X59+X62+X63+X64+X65+X66+X67+X68+X71+X72+X74+X75+X76+X77+X78+X79+X80+X83+X85+X87+X88+X92+X94+X96+X97+X101+X102+X103+X107+X108+X109+X110+X111+X114+X115+X118+X119+X120+X121+X122+X123+X124+X125+X126+X127+X128+X130+X131+X133+X134+X136+X139+X140+X141+X142+X143+X144+X147+X148+X149+X150+X153+X154+X155+X156+X157+X158+X159+X160+X161+X162+X163+X164+X165+X166+X167+X168+X169+X174+X175+X176+X177+X178+X182+X183+X184+X185+X186+X187+X188+X190+X191+X192+X193+X194+X195+X198+X199+X200+X201+X202+X203+X204+X205+X206+X207+X208+X209+X210+X211+X212+X213+X214+X215+X217+X218+X219+X220+X221+X222+X223+X224+X225+X226+X227+X229+X233+X234+X235+X238+X239+X241+X242+X243+X244+X245+X246+X247+X248+X249+X250+X251+X252+X253+X254+X255+X256+X257+X261+X262+X263+X265+X266+X267+X268+X270</f>
        <v>9280</v>
      </c>
      <c r="Y275" s="104" t="n">
        <f aca="false">Y9+Y10+Y11+Y12+Y13+Y14+Y15+Y16+Y17+Y18+Y19+Y20+Y21+Y22+Y27+Y28+Y30+Y31+Y34+Y35+Y36+Y37+Y38+Y39+Y40+Y41+Y42+Y43+Y44+Y45+Y46+Y47+Y49+Y50+Y51+Y52+Y53+Y55+Y56+Y59+Y62+Y63+Y64+Y65+Y66+Y67+Y68+Y71+Y72+Y74+Y75+Y76+Y77+Y78+Y79+Y80+Y83+Y85+Y87+Y88+Y92+Y94+Y96+Y97+Y101+Y102+Y103+Y107+Y108+Y109+Y110+Y111+Y114+Y115+Y118+Y119+Y120+Y121+Y122+Y123+Y124+Y125+Y126+Y127+Y128+Y130+Y131+Y133+Y134+Y136+Y139+Y140+Y141+Y142+Y143+Y144+Y147+Y148+Y149+Y150+Y153+Y154+Y155+Y156+Y157+Y158+Y159+Y160+Y161+Y162+Y163+Y164+Y165+Y166+Y167+Y168+Y169+Y174+Y175+Y176+Y177+Y178+Y182+Y183+Y184+Y185+Y186+Y187+Y188+Y190+Y191+Y192+Y193+Y194+Y195+Y198+Y199+Y200+Y201+Y202+Y203+Y204+Y205+Y206+Y207+Y208+Y209+Y210+Y211+Y212+Y213+Y214+Y215+Y217+Y218+Y219+Y220+Y221+Y222+Y223+Y224+Y225+Y226+Y227+Y229+Y233+Y234+Y235+Y238+Y239+Y241+Y242+Y243+Y244+Y245+Y246+Y247+Y248+Y249+Y250+Y251+Y252+Y253+Y254+Y255+Y256+Y257+Y261+Y262+Y263+Y265+Y266+Y267+Y268+Y270</f>
        <v>0</v>
      </c>
      <c r="Z275" s="104" t="n">
        <f aca="false">Z9+Z10+Z11+Z12+Z13+Z14+Z15+Z16+Z17+Z18+Z19+Z20+Z21+Z22+Z27+Z28+Z30+Z31+Z34+Z35+Z36+Z37+Z38+Z39+Z40+Z41+Z42+Z43+Z44+Z45+Z46+Z47+Z49+Z50+Z51+Z52+Z53+Z55+Z56+Z59+Z62+Z63+Z64+Z65+Z66+Z67+Z68+Z71+Z72+Z74+Z75+Z76+Z77+Z78+Z79+Z80+Z83+Z85+Z87+Z88+Z92+Z94+Z96+Z97+Z101+Z102+Z103+Z107+Z108+Z109+Z110+Z111+Z114+Z115+Z118+Z119+Z120+Z121+Z122+Z123+Z124+Z125+Z126+Z127+Z128+Z130+Z131+Z133+Z134+Z136+Z139+Z140+Z141+Z142+Z143+Z144+Z147+Z148+Z149+Z150+Z153+Z154+Z155+Z156+Z157+Z158+Z159+Z160+Z161+Z162+Z163+Z164+Z165+Z166+Z167+Z168+Z169+Z174+Z175+Z176+Z177+Z178+Z182+Z183+Z184+Z185+Z186+Z187+Z188+Z190+Z191+Z192+Z193+Z194+Z195+Z198+Z199+Z200+Z201+Z202+Z203+Z204+Z205+Z206+Z207+Z208+Z209+Z210+Z211+Z212+Z213+Z214+Z215+Z217+Z218+Z219+Z220+Z221+Z222+Z223+Z224+Z225+Z226+Z227+Z229+Z233+Z234+Z235+Z238+Z239+Z241+Z242+Z243+Z244+Z245+Z246+Z247+Z248+Z249+Z250+Z251+Z252+Z253+Z254+Z255+Z256+Z257+Z261+Z262+Z263+Z265+Z266+Z267+Z268+Z270</f>
        <v>191379</v>
      </c>
      <c r="AA275" s="104" t="n">
        <f aca="false">AA9+AA10+AA11+AA12+AA13+AA14+AA15+AA16+AA17+AA18+AA19+AA20+AA21+AA22+AA27+AA28+AA30+AA31+AA34+AA35+AA36+AA37+AA38+AA39+AA40+AA41+AA42+AA43+AA44+AA45+AA46+AA47+AA49+AA50+AA51+AA52+AA53+AA55+AA56+AA59+AA62+AA63+AA64+AA65+AA66+AA67+AA68+AA71+AA72+AA74+AA75+AA76+AA77+AA78+AA79+AA80+AA83+AA85+AA87+AA88+AA92+AA94+AA96+AA97+AA101+AA102+AA103+AA107+AA108+AA109+AA110+AA111+AA114+AA115+AA118+AA119+AA120+AA121+AA122+AA123+AA124+AA125+AA126+AA127+AA128+AA130+AA131+AA133+AA134+AA136+AA139+AA140+AA141+AA142+AA143+AA144+AA147+AA148+AA149+AA150+AA153+AA154+AA155+AA156+AA157+AA158+AA159+AA160+AA161+AA162+AA163+AA164+AA165+AA166+AA167+AA168+AA169+AA174+AA175+AA176+AA177+AA178+AA182+AA183+AA184+AA185+AA186+AA187+AA188+AA190+AA191+AA192+AA193+AA194+AA195+AA198+AA199+AA200+AA201+AA202+AA203+AA204+AA205+AA206+AA207+AA208+AA209+AA210+AA211+AA212+AA213+AA214+AA215+AA217+AA218+AA219+AA220+AA221+AA222+AA223+AA224+AA225+AA226+AA227+AA229+AA233+AA234+AA235+AA238+AA239+AA241+AA242+AA243+AA244+AA245+AA246+AA247+AA248+AA249+AA250+AA251+AA252+AA253+AA254+AA255+AA256+AA257+AA261+AA262+AA263+AA265+AA266+AA267+AA268+AA270</f>
        <v>106096</v>
      </c>
      <c r="AB275" s="104" t="n">
        <f aca="false">AB9+AB10+AB11+AB12+AB13+AB14+AB15+AB16+AB17+AB18+AB19+AB20+AB21+AB22+AB27+AB28+AB30+AB31+AB34+AB35+AB36+AB37+AB38+AB39+AB40+AB41+AB42+AB43+AB44+AB45+AB46+AB47+AB49+AB50+AB51+AB52+AB53+AB55+AB56+AB59+AB62+AB63+AB64+AB65+AB66+AB67+AB68+AB71+AB72+AB74+AB75+AB76+AB77+AB78+AB79+AB80+AB83+AB85+AB87+AB88+AB92+AB94+AB96+AB97+AB101+AB102+AB103+AB107+AB108+AB109+AB110+AB111+AB114+AB115+AB118+AB119+AB120+AB121+AB122+AB123+AB124+AB125+AB126+AB127+AB128+AB130+AB131+AB133+AB134+AB136+AB139+AB140+AB141+AB142+AB143+AB144+AB147+AB148+AB149+AB150+AB153+AB154+AB155+AB156+AB157+AB158+AB159+AB160+AB161+AB162+AB163+AB164+AB165+AB166+AB167+AB168+AB169+AB174+AB175+AB176+AB177+AB178+AB182+AB183+AB184+AB185+AB186+AB187+AB188+AB190+AB191+AB192+AB193+AB194+AB195+AB198+AB199+AB200+AB201+AB202+AB203+AB204+AB205+AB206+AB207+AB208+AB209+AB210+AB211+AB212+AB213+AB214+AB215+AB217+AB218+AB219+AB220+AB221+AB222+AB223+AB224+AB225+AB226+AB227+AB229+AB233+AB234+AB235+AB238+AB239+AB241+AB242+AB243+AB244+AB245+AB246+AB247+AB248+AB249+AB250+AB251+AB252+AB253+AB254+AB255+AB256+AB257+AB261+AB262+AB263+AB265+AB266+AB267+AB268+AB270</f>
        <v>8888</v>
      </c>
      <c r="AC275" s="104" t="n">
        <f aca="false">AC9+AC10+AC11+AC12+AC13+AC14+AC15+AC16+AC17+AC18+AC19+AC20+AC21+AC22+AC27+AC28+AC30+AC31+AC34+AC35+AC36+AC37+AC38+AC39+AC40+AC41+AC42+AC43+AC44+AC45+AC46+AC47+AC49+AC50+AC51+AC52+AC53+AC55+AC56+AC59+AC62+AC63+AC64+AC65+AC66+AC67+AC68+AC71+AC72+AC74+AC75+AC76+AC77+AC78+AC79+AC80+AC83+AC85+AC87+AC88+AC92+AC94+AC96+AC97+AC101+AC102+AC103+AC107+AC108+AC109+AC110+AC111+AC114+AC115+AC118+AC119+AC120+AC121+AC122+AC123+AC124+AC125+AC126+AC127+AC128+AC130+AC131+AC133+AC134+AC136+AC139+AC140+AC141+AC142+AC143+AC144+AC147+AC148+AC149+AC150+AC153+AC154+AC155+AC156+AC157+AC158+AC159+AC160+AC161+AC162+AC163+AC164+AC165+AC166+AC167+AC168+AC169+AC174+AC175+AC176+AC177+AC178+AC182+AC183+AC184+AC185+AC186+AC187+AC188+AC190+AC191+AC192+AC193+AC194+AC195+AC198+AC199+AC200+AC201+AC202+AC203+AC204+AC205+AC206+AC207+AC208+AC209+AC210+AC211+AC212+AC213+AC214+AC215+AC217+AC218+AC219+AC220+AC221+AC222+AC223+AC224+AC225+AC226+AC227+AC229+AC233+AC234+AC235+AC238+AC239+AC241+AC242+AC243+AC244+AC245+AC246+AC247+AC248+AC249+AC250+AC251+AC252+AC253+AC254+AC255+AC256+AC257+AC261+AC262+AC263+AC265+AC266+AC267+AC268+AC270</f>
        <v>9</v>
      </c>
      <c r="AD275" s="104" t="n">
        <f aca="false">AD9+AD10+AD11+AD12+AD13+AD14+AD15+AD16+AD17+AD18+AD19+AD20+AD21+AD22+AD27+AD28+AD30+AD31+AD34+AD35+AD36+AD37+AD38+AD39+AD40+AD41+AD42+AD43+AD44+AD45+AD46+AD47+AD49+AD50+AD51+AD52+AD53+AD55+AD56+AD59+AD62+AD63+AD64+AD65+AD66+AD67+AD68+AD71+AD72+AD74+AD75+AD76+AD77+AD78+AD79+AD80+AD83+AD85+AD87+AD88+AD92+AD94+AD96+AD97+AD101+AD102+AD103+AD107+AD108+AD109+AD110+AD111+AD114+AD115+AD118+AD119+AD120+AD121+AD122+AD123+AD124+AD125+AD126+AD127+AD128+AD130+AD131+AD133+AD134+AD136+AD139+AD140+AD141+AD142+AD143+AD144+AD147+AD148+AD149+AD150+AD153+AD154+AD155+AD156+AD157+AD158+AD159+AD160+AD161+AD162+AD163+AD164+AD165+AD166+AD167+AD168+AD169+AD174+AD175+AD176+AD177+AD178+AD182+AD183+AD184+AD185+AD186+AD187+AD188+AD190+AD191+AD192+AD193+AD194+AD195+AD198+AD199+AD200+AD201+AD202+AD203+AD204+AD205+AD206+AD207+AD208+AD209+AD210+AD211+AD212+AD213+AD214+AD215+AD217+AD218+AD219+AD220+AD221+AD222+AD223+AD224+AD225+AD226+AD227+AD229+AD233+AD234+AD235+AD238+AD239+AD241+AD242+AD243+AD244+AD245+AD246+AD247+AD248+AD249+AD250+AD251+AD252+AD253+AD254+AD255+AD256+AD257+AD261+AD262+AD263+AD265+AD266+AD267+AD268+AD270</f>
        <v>4</v>
      </c>
      <c r="AE275" s="104" t="n">
        <f aca="false">AE9+AE10+AE11+AE12+AE13+AE14+AE15+AE16+AE17+AE18+AE19+AE20+AE21+AE22+AE27+AE28+AE30+AE31+AE34+AE35+AE36+AE37+AE38+AE39+AE40+AE41+AE42+AE43+AE44+AE45+AE46+AE47+AE49+AE50+AE51+AE52+AE53+AE55+AE56+AE59+AE62+AE63+AE64+AE65+AE66+AE67+AE68+AE71+AE72+AE74+AE75+AE76+AE77+AE78+AE79+AE80+AE83+AE85+AE87+AE88+AE92+AE94+AE96+AE97+AE101+AE102+AE103+AE107+AE108+AE109+AE110+AE111+AE114+AE115+AE118+AE119+AE120+AE121+AE122+AE123+AE124+AE125+AE126+AE127+AE128+AE130+AE131+AE133+AE134+AE136+AE139+AE140+AE141+AE142+AE143+AE144+AE147+AE148+AE149+AE150+AE153+AE154+AE155+AE156+AE157+AE158+AE159+AE160+AE161+AE162+AE163+AE164+AE165+AE166+AE167+AE168+AE169+AE174+AE175+AE176+AE177+AE178+AE182+AE183+AE184+AE185+AE186+AE187+AE188+AE190+AE191+AE192+AE193+AE194+AE195+AE198+AE199+AE200+AE201+AE202+AE203+AE204+AE205+AE206+AE207+AE208+AE209+AE210+AE211+AE212+AE213+AE214+AE215+AE217+AE218+AE219+AE220+AE221+AE222+AE223+AE224+AE225+AE226+AE227+AE229+AE233+AE234+AE235+AE238+AE239+AE241+AE242+AE243+AE244+AE245+AE246+AE247+AE248+AE249+AE250+AE251+AE252+AE253+AE254+AE255+AE256+AE257+AE261+AE262+AE263+AE265+AE266+AE267+AE268+AE270</f>
        <v>7206</v>
      </c>
      <c r="AF275" s="104" t="n">
        <f aca="false">AF9+AF10+AF11+AF12+AF13+AF14+AF15+AF16+AF17+AF18+AF19+AF20+AF21+AF22+AF27+AF28+AF30+AF31+AF34+AF35+AF36+AF37+AF38+AF39+AF40+AF41+AF42+AF43+AF44+AF45+AF46+AF47+AF49+AF50+AF51+AF52+AF53+AF55+AF56+AF59+AF62+AF63+AF64+AF65+AF66+AF67+AF68+AF71+AF72+AF74+AF75+AF76+AF77+AF78+AF79+AF80+AF83+AF85+AF87+AF88+AF92+AF94+AF96+AF97+AF101+AF102+AF103+AF107+AF108+AF109+AF110+AF111+AF114+AF115+AF118+AF119+AF120+AF121+AF122+AF123+AF124+AF125+AF126+AF127+AF128+AF130+AF131+AF133+AF134+AF136+AF139+AF140+AF141+AF142+AF143+AF144+AF147+AF148+AF149+AF150+AF153+AF154+AF155+AF156+AF157+AF158+AF159+AF160+AF161+AF162+AF163+AF164+AF165+AF166+AF167+AF168+AF169+AF174+AF175+AF176+AF177+AF178+AF182+AF183+AF184+AF185+AF186+AF187+AF188+AF190+AF191+AF192+AF193+AF194+AF195+AF198+AF199+AF200+AF201+AF202+AF203+AF204+AF205+AF206+AF207+AF208+AF209+AF210+AF211+AF212+AF213+AF214+AF215+AF217+AF218+AF219+AF220+AF221+AF222+AF223+AF224+AF225+AF226+AF227+AF229+AF233+AF234+AF235+AF238+AF239+AF241+AF242+AF243+AF244+AF245+AF246+AF247+AF248+AF249+AF250+AF251+AF252+AF253+AF254+AF255+AF256+AF257+AF261+AF262+AF263+AF265+AF266+AF267+AF268+AF270</f>
        <v>0</v>
      </c>
      <c r="AG275" s="104" t="n">
        <f aca="false">AG9+AG10+AG11+AG12+AG13+AG14+AG15+AG16+AG17+AG18+AG19+AG20+AG21+AG22+AG27+AG28+AG30+AG31+AG34+AG35+AG36+AG37+AG38+AG39+AG40+AG41+AG42+AG43+AG44+AG45+AG46+AG47+AG49+AG50+AG51+AG52+AG53+AG55+AG56+AG59+AG62+AG63+AG64+AG65+AG66+AG67+AG68+AG71+AG72+AG74+AG75+AG76+AG77+AG78+AG79+AG80+AG83+AG85+AG87+AG88+AG92+AG94+AG96+AG97+AG101+AG102+AG103+AG107+AG108+AG109+AG110+AG111+AG114+AG115+AG118+AG119+AG120+AG121+AG122+AG123+AG124+AG125+AG126+AG127+AG128+AG130+AG131+AG133+AG134+AG136+AG139+AG140+AG141+AG142+AG143+AG144+AG147+AG148+AG149+AG150+AG153+AG154+AG155+AG156+AG157+AG158+AG159+AG160+AG161+AG162+AG163+AG164+AG165+AG166+AG167+AG168+AG169+AG174+AG175+AG176+AG177+AG178+AG182+AG183+AG184+AG185+AG186+AG187+AG188+AG190+AG191+AG192+AG193+AG194+AG195+AG198+AG199+AG200+AG201+AG202+AG203+AG204+AG205+AG206+AG207+AG208+AG209+AG210+AG211+AG212+AG213+AG214+AG215+AG217+AG218+AG219+AG220+AG221+AG222+AG223+AG224+AG225+AG226+AG227+AG229+AG233+AG234+AG235+AG238+AG239+AG241+AG242+AG243+AG244+AG245+AG246+AG247+AG248+AG249+AG250+AG251+AG252+AG253+AG254+AG255+AG256+AG257+AG261+AG262+AG263+AG265+AG266+AG267+AG268+AG270</f>
        <v>0</v>
      </c>
      <c r="AH275" s="104" t="n">
        <f aca="false">AH9+AH10+AH11+AH12+AH13+AH14+AH15+AH16+AH17+AH18+AH19+AH20+AH21+AH22+AH27+AH28+AH30+AH31+AH34+AH35+AH36+AH37+AH38+AH39+AH40+AH41+AH42+AH43+AH44+AH45+AH46+AH47+AH49+AH50+AH51+AH52+AH53+AH55+AH56+AH59+AH62+AH63+AH64+AH65+AH66+AH67+AH68+AH71+AH72+AH74+AH75+AH76+AH77+AH78+AH79+AH80+AH83+AH85+AH87+AH88+AH92+AH94+AH96+AH97+AH101+AH102+AH103+AH107+AH108+AH109+AH110+AH111+AH114+AH115+AH118+AH119+AH120+AH121+AH122+AH123+AH124+AH125+AH126+AH127+AH128+AH130+AH131+AH133+AH134+AH136+AH139+AH140+AH141+AH142+AH143+AH144+AH147+AH148+AH149+AH150+AH153+AH154+AH155+AH156+AH157+AH158+AH159+AH160+AH161+AH162+AH163+AH164+AH165+AH166+AH167+AH168+AH169+AH174+AH175+AH176+AH177+AH178+AH182+AH183+AH184+AH185+AH186+AH187+AH188+AH190+AH191+AH192+AH193+AH194+AH195+AH198+AH199+AH200+AH201+AH202+AH203+AH204+AH205+AH206+AH207+AH208+AH209+AH210+AH211+AH212+AH213+AH214+AH215+AH217+AH218+AH219+AH220+AH221+AH222+AH223+AH224+AH225+AH226+AH227+AH229+AH233+AH234+AH235+AH238+AH239+AH241+AH242+AH243+AH244+AH245+AH246+AH247+AH248+AH249+AH250+AH251+AH252+AH253+AH254+AH255+AH256+AH257+AH261+AH262+AH263+AH265+AH266+AH267+AH268+AH270</f>
        <v>0</v>
      </c>
      <c r="AI275" s="104" t="n">
        <f aca="false">AI9+AI10+AI11+AI12+AI13+AI14+AI15+AI16+AI17+AI18+AI19+AI20+AI21+AI22+AI27+AI28+AI30+AI31+AI34+AI35+AI36+AI37+AI38+AI39+AI40+AI41+AI42+AI43+AI44+AI45+AI46+AI47+AI49+AI50+AI51+AI52+AI53+AI55+AI56+AI59+AI62+AI63+AI64+AI65+AI66+AI67+AI68+AI71+AI72+AI74+AI75+AI76+AI77+AI78+AI79+AI80+AI83+AI85+AI87+AI88+AI92+AI94+AI96+AI97+AI101+AI102+AI103+AI107+AI108+AI109+AI110+AI111+AI114+AI115+AI118+AI119+AI120+AI121+AI122+AI123+AI124+AI125+AI126+AI127+AI128+AI130+AI131+AI133+AI134+AI136+AI139+AI140+AI141+AI142+AI143+AI144+AI147+AI148+AI149+AI150+AI153+AI154+AI155+AI156+AI157+AI158+AI159+AI160+AI161+AI162+AI163+AI164+AI165+AI166+AI167+AI168+AI169+AI174+AI175+AI176+AI177+AI178+AI182+AI183+AI184+AI185+AI186+AI187+AI188+AI190+AI191+AI192+AI193+AI194+AI195+AI198+AI199+AI200+AI201+AI202+AI203+AI204+AI205+AI206+AI207+AI208+AI209+AI210+AI211+AI212+AI213+AI214+AI215+AI217+AI218+AI219+AI220+AI221+AI222+AI223+AI224+AI225+AI226+AI227+AI229+AI233+AI234+AI235+AI238+AI239+AI241+AI242+AI243+AI244+AI245+AI246+AI247+AI248+AI249+AI250+AI251+AI252+AI253+AI254+AI255+AI256+AI257+AI261+AI262+AI263+AI265+AI266+AI267+AI268+AI270</f>
        <v>0</v>
      </c>
      <c r="AJ275" s="104" t="n">
        <f aca="false">AJ9+AJ10+AJ11+AJ12+AJ13+AJ14+AJ15+AJ16+AJ17+AJ18+AJ19+AJ20+AJ21+AJ22+AJ27+AJ28+AJ30+AJ31+AJ34+AJ35+AJ36+AJ37+AJ38+AJ39+AJ40+AJ41+AJ42+AJ43+AJ44+AJ45+AJ46+AJ47+AJ49+AJ50+AJ51+AJ52+AJ53+AJ55+AJ56+AJ59+AJ62+AJ63+AJ64+AJ65+AJ66+AJ67+AJ68+AJ71+AJ72+AJ74+AJ75+AJ76+AJ77+AJ78+AJ79+AJ80+AJ83+AJ85+AJ87+AJ88+AJ92+AJ94+AJ96+AJ97+AJ101+AJ102+AJ103+AJ107+AJ108+AJ109+AJ110+AJ111+AJ114+AJ115+AJ118+AJ119+AJ120+AJ121+AJ122+AJ123+AJ124+AJ125+AJ126+AJ127+AJ128+AJ130+AJ131+AJ133+AJ134+AJ136+AJ139+AJ140+AJ141+AJ142+AJ143+AJ144+AJ147+AJ148+AJ149+AJ150+AJ153+AJ154+AJ155+AJ156+AJ157+AJ158+AJ159+AJ160+AJ161+AJ162+AJ163+AJ164+AJ165+AJ166+AJ167+AJ168+AJ169+AJ174+AJ175+AJ176+AJ177+AJ178+AJ182+AJ183+AJ184+AJ185+AJ186+AJ187+AJ188+AJ190+AJ191+AJ192+AJ193+AJ194+AJ195+AJ198+AJ199+AJ200+AJ201+AJ202+AJ203+AJ204+AJ205+AJ206+AJ207+AJ208+AJ209+AJ210+AJ211+AJ212+AJ213+AJ214+AJ215+AJ217+AJ218+AJ219+AJ220+AJ221+AJ222+AJ223+AJ224+AJ225+AJ226+AJ227+AJ229+AJ233+AJ234+AJ235+AJ238+AJ239+AJ241+AJ242+AJ243+AJ244+AJ245+AJ246+AJ247+AJ248+AJ249+AJ250+AJ251+AJ252+AJ253+AJ254+AJ255+AJ256+AJ257+AJ261+AJ262+AJ263+AJ265+AJ266+AJ267+AJ268+AJ270</f>
        <v>0</v>
      </c>
      <c r="AK275" s="104" t="n">
        <f aca="false">AK9+AK10+AK11+AK12+AK13+AK14+AK15+AK16+AK17+AK18+AK19+AK20+AK21+AK22+AK27+AK28+AK30+AK31+AK34+AK35+AK36+AK37+AK38+AK39+AK40+AK41+AK42+AK43+AK44+AK45+AK46+AK47+AK49+AK50+AK51+AK52+AK53+AK55+AK56+AK59+AK62+AK63+AK64+AK65+AK66+AK67+AK68+AK71+AK72+AK74+AK75+AK76+AK77+AK78+AK79+AK80+AK83+AK85+AK87+AK88+AK92+AK94+AK96+AK97+AK101+AK102+AK103+AK107+AK108+AK109+AK110+AK111+AK114+AK115+AK118+AK119+AK120+AK121+AK122+AK123+AK124+AK125+AK126+AK127+AK128+AK130+AK131+AK133+AK134+AK136+AK139+AK140+AK141+AK142+AK143+AK144+AK147+AK148+AK149+AK150+AK153+AK154+AK155+AK156+AK157+AK158+AK159+AK160+AK161+AK162+AK163+AK164+AK165+AK166+AK167+AK168+AK169+AK174+AK175+AK176+AK177+AK178+AK182+AK183+AK184+AK185+AK186+AK187+AK188+AK190+AK191+AK192+AK193+AK194+AK195+AK198+AK199+AK200+AK201+AK202+AK203+AK204+AK205+AK206+AK207+AK208+AK209+AK210+AK211+AK212+AK213+AK214+AK215+AK217+AK218+AK219+AK220+AK221+AK222+AK223+AK224+AK225+AK226+AK227+AK229+AK233+AK234+AK235+AK238+AK239+AK241+AK242+AK243+AK244+AK245+AK246+AK247+AK248+AK249+AK250+AK251+AK252+AK253+AK254+AK255+AK256+AK257+AK261+AK262+AK263+AK265+AK266+AK267+AK268+AK270</f>
        <v>0</v>
      </c>
    </row>
    <row r="276" s="4" customFormat="true" ht="15.75" hidden="false" customHeight="false" outlineLevel="0" collapsed="false">
      <c r="A276" s="107" t="s">
        <v>353</v>
      </c>
      <c r="B276" s="107"/>
      <c r="C276" s="89"/>
      <c r="D276" s="89"/>
      <c r="E276" s="90"/>
      <c r="F276" s="90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</row>
    <row r="277" s="4" customFormat="true" ht="14.25" hidden="false" customHeight="true" outlineLevel="0" collapsed="false">
      <c r="A277" s="107" t="s">
        <v>354</v>
      </c>
      <c r="B277" s="107"/>
      <c r="C277" s="89"/>
      <c r="D277" s="89"/>
      <c r="E277" s="90"/>
      <c r="F277" s="90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</row>
    <row r="278" s="4" customFormat="true" ht="15.75" hidden="false" customHeight="false" outlineLevel="0" collapsed="false">
      <c r="A278" s="107" t="s">
        <v>355</v>
      </c>
      <c r="B278" s="107"/>
      <c r="C278" s="89"/>
      <c r="D278" s="89"/>
      <c r="E278" s="90"/>
      <c r="F278" s="90"/>
      <c r="G278" s="48" t="n">
        <v>1</v>
      </c>
      <c r="H278" s="108"/>
      <c r="I278" s="71" t="n">
        <v>5</v>
      </c>
      <c r="J278" s="108"/>
      <c r="K278" s="48" t="n">
        <v>18661</v>
      </c>
      <c r="L278" s="48" t="n">
        <v>3647</v>
      </c>
      <c r="M278" s="48" t="n">
        <v>3019</v>
      </c>
      <c r="N278" s="48" t="n">
        <v>1510</v>
      </c>
      <c r="O278" s="48" t="n">
        <v>0</v>
      </c>
      <c r="P278" s="48" t="n">
        <v>628</v>
      </c>
      <c r="Q278" s="48" t="n">
        <v>0</v>
      </c>
      <c r="R278" s="48" t="n">
        <v>289</v>
      </c>
      <c r="S278" s="48" t="n">
        <v>339</v>
      </c>
      <c r="T278" s="48" t="n">
        <v>38</v>
      </c>
      <c r="U278" s="48" t="n">
        <v>27</v>
      </c>
      <c r="V278" s="48" t="n">
        <v>112</v>
      </c>
      <c r="W278" s="48" t="n">
        <v>147</v>
      </c>
      <c r="X278" s="48" t="n">
        <v>50</v>
      </c>
      <c r="Y278" s="48" t="n">
        <v>0</v>
      </c>
      <c r="Z278" s="48" t="n">
        <v>3019</v>
      </c>
      <c r="AA278" s="48" t="n">
        <v>0</v>
      </c>
      <c r="AB278" s="48" t="n">
        <v>0</v>
      </c>
      <c r="AC278" s="48" t="n">
        <v>0</v>
      </c>
      <c r="AD278" s="48" t="n">
        <v>0</v>
      </c>
      <c r="AE278" s="48" t="n">
        <v>0</v>
      </c>
      <c r="AF278" s="48" t="n">
        <v>0</v>
      </c>
      <c r="AG278" s="48" t="n">
        <v>0</v>
      </c>
      <c r="AH278" s="48" t="n">
        <v>0</v>
      </c>
      <c r="AI278" s="48" t="n">
        <v>0</v>
      </c>
      <c r="AJ278" s="48" t="n">
        <v>0</v>
      </c>
      <c r="AK278" s="48" t="n">
        <v>0</v>
      </c>
    </row>
    <row r="279" s="4" customFormat="true" ht="15.75" hidden="false" customHeight="false" outlineLevel="0" collapsed="false">
      <c r="A279" s="101" t="s">
        <v>356</v>
      </c>
      <c r="B279" s="101"/>
      <c r="C279" s="102"/>
      <c r="D279" s="102"/>
      <c r="E279" s="103"/>
      <c r="F279" s="103"/>
      <c r="G279" s="104" t="n">
        <v>1</v>
      </c>
      <c r="H279" s="104"/>
      <c r="I279" s="104"/>
      <c r="J279" s="104"/>
      <c r="K279" s="104" t="n">
        <f aca="false">SUM(K278:K278)</f>
        <v>18661</v>
      </c>
      <c r="L279" s="104" t="n">
        <f aca="false">SUM(L278:L278)</f>
        <v>3647</v>
      </c>
      <c r="M279" s="104" t="n">
        <f aca="false">SUM(M278:M278)</f>
        <v>3019</v>
      </c>
      <c r="N279" s="104" t="n">
        <f aca="false">SUM(N278:N278)</f>
        <v>1510</v>
      </c>
      <c r="O279" s="104" t="n">
        <f aca="false">SUM(O278:O278)</f>
        <v>0</v>
      </c>
      <c r="P279" s="104" t="n">
        <f aca="false">SUM(P278:P278)</f>
        <v>628</v>
      </c>
      <c r="Q279" s="104" t="n">
        <f aca="false">SUM(Q278:Q278)</f>
        <v>0</v>
      </c>
      <c r="R279" s="104" t="n">
        <f aca="false">SUM(R278:R278)</f>
        <v>289</v>
      </c>
      <c r="S279" s="104" t="n">
        <f aca="false">SUM(S278:S278)</f>
        <v>339</v>
      </c>
      <c r="T279" s="104" t="n">
        <f aca="false">SUM(T278:T278)</f>
        <v>38</v>
      </c>
      <c r="U279" s="104" t="n">
        <f aca="false">SUM(U278:U278)</f>
        <v>27</v>
      </c>
      <c r="V279" s="104" t="n">
        <f aca="false">SUM(V278:V278)</f>
        <v>112</v>
      </c>
      <c r="W279" s="104" t="n">
        <f aca="false">SUM(W278:W278)</f>
        <v>147</v>
      </c>
      <c r="X279" s="104" t="n">
        <f aca="false">SUM(X278:X278)</f>
        <v>50</v>
      </c>
      <c r="Y279" s="104" t="n">
        <f aca="false">SUM(Y278:Y278)</f>
        <v>0</v>
      </c>
      <c r="Z279" s="104" t="n">
        <f aca="false">SUM(Z278:Z278)</f>
        <v>3019</v>
      </c>
      <c r="AA279" s="104" t="n">
        <f aca="false">SUM(AA278:AA278)</f>
        <v>0</v>
      </c>
      <c r="AB279" s="104" t="n">
        <f aca="false">SUM(AB278:AB278)</f>
        <v>0</v>
      </c>
      <c r="AC279" s="104" t="n">
        <f aca="false">SUM(AC278:AC278)</f>
        <v>0</v>
      </c>
      <c r="AD279" s="104" t="n">
        <f aca="false">SUM(AD278:AD278)</f>
        <v>0</v>
      </c>
      <c r="AE279" s="104" t="n">
        <f aca="false">SUM(AE278:AE278)</f>
        <v>0</v>
      </c>
      <c r="AF279" s="104" t="n">
        <f aca="false">SUM(AF278:AF278)</f>
        <v>0</v>
      </c>
      <c r="AG279" s="104" t="n">
        <f aca="false">SUM(AG278:AG278)</f>
        <v>0</v>
      </c>
      <c r="AH279" s="104" t="n">
        <f aca="false">SUM(AH278:AH278)</f>
        <v>0</v>
      </c>
      <c r="AI279" s="104" t="n">
        <f aca="false">SUM(AI278:AI278)</f>
        <v>0</v>
      </c>
      <c r="AJ279" s="104" t="n">
        <f aca="false">SUM(AJ278:AJ278)</f>
        <v>0</v>
      </c>
      <c r="AK279" s="104" t="n">
        <f aca="false">SUM(AK278:AK278)</f>
        <v>0</v>
      </c>
    </row>
    <row r="280" s="4" customFormat="true" ht="15.75" hidden="false" customHeight="false" outlineLevel="0" collapsed="false">
      <c r="A280" s="107" t="s">
        <v>357</v>
      </c>
      <c r="B280" s="107"/>
      <c r="C280" s="89"/>
      <c r="D280" s="89"/>
      <c r="E280" s="90"/>
      <c r="F280" s="90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</row>
    <row r="281" s="4" customFormat="true" ht="15" hidden="false" customHeight="false" outlineLevel="0" collapsed="false">
      <c r="A281" s="107" t="s">
        <v>358</v>
      </c>
      <c r="B281" s="107"/>
      <c r="C281" s="89"/>
      <c r="D281" s="89"/>
      <c r="E281" s="90"/>
      <c r="F281" s="90"/>
      <c r="G281" s="48" t="n">
        <v>1</v>
      </c>
      <c r="H281" s="48"/>
      <c r="I281" s="48" t="n">
        <v>5</v>
      </c>
      <c r="J281" s="48"/>
      <c r="K281" s="48" t="n">
        <v>39158</v>
      </c>
      <c r="L281" s="48" t="n">
        <v>7815.1</v>
      </c>
      <c r="M281" s="48" t="n">
        <v>5743.8</v>
      </c>
      <c r="N281" s="48" t="n">
        <v>3765.8</v>
      </c>
      <c r="O281" s="48" t="n">
        <v>0</v>
      </c>
      <c r="P281" s="48" t="n">
        <v>2046</v>
      </c>
      <c r="Q281" s="48" t="n">
        <v>2046</v>
      </c>
      <c r="R281" s="48" t="n">
        <v>0</v>
      </c>
      <c r="S281" s="48"/>
      <c r="T281" s="48" t="n">
        <v>78</v>
      </c>
      <c r="U281" s="48" t="n">
        <v>58</v>
      </c>
      <c r="V281" s="48" t="n">
        <v>214</v>
      </c>
      <c r="W281" s="48" t="n">
        <v>233</v>
      </c>
      <c r="X281" s="48" t="n">
        <v>95</v>
      </c>
      <c r="Y281" s="48" t="n">
        <v>0</v>
      </c>
      <c r="Z281" s="48" t="n">
        <v>3551</v>
      </c>
      <c r="AA281" s="48" t="n">
        <v>0</v>
      </c>
      <c r="AB281" s="48" t="n">
        <v>0</v>
      </c>
      <c r="AC281" s="48" t="n">
        <v>0</v>
      </c>
      <c r="AD281" s="48" t="n">
        <v>0</v>
      </c>
      <c r="AE281" s="48" t="n">
        <v>0</v>
      </c>
      <c r="AF281" s="48" t="n">
        <v>0</v>
      </c>
      <c r="AG281" s="48" t="n">
        <v>0</v>
      </c>
      <c r="AH281" s="48" t="n">
        <v>0</v>
      </c>
      <c r="AI281" s="48" t="n">
        <v>0</v>
      </c>
      <c r="AJ281" s="48" t="n">
        <v>0</v>
      </c>
      <c r="AK281" s="48" t="n">
        <v>0</v>
      </c>
    </row>
    <row r="282" s="4" customFormat="true" ht="15" hidden="false" customHeight="false" outlineLevel="0" collapsed="false">
      <c r="A282" s="107" t="s">
        <v>359</v>
      </c>
      <c r="B282" s="107"/>
      <c r="C282" s="89"/>
      <c r="D282" s="89"/>
      <c r="E282" s="90"/>
      <c r="F282" s="90"/>
      <c r="G282" s="48" t="n">
        <v>1</v>
      </c>
      <c r="H282" s="48"/>
      <c r="I282" s="48" t="n">
        <v>5</v>
      </c>
      <c r="J282" s="48"/>
      <c r="K282" s="48" t="n">
        <v>19400</v>
      </c>
      <c r="L282" s="48" t="n">
        <v>4081.6</v>
      </c>
      <c r="M282" s="48" t="n">
        <v>3451</v>
      </c>
      <c r="N282" s="48" t="n">
        <v>2184.4</v>
      </c>
      <c r="O282" s="48" t="n">
        <v>0</v>
      </c>
      <c r="P282" s="48" t="n">
        <v>630</v>
      </c>
      <c r="Q282" s="48" t="n">
        <v>414</v>
      </c>
      <c r="R282" s="48" t="n">
        <v>134</v>
      </c>
      <c r="S282" s="48" t="n">
        <v>82</v>
      </c>
      <c r="T282" s="48" t="n">
        <v>53</v>
      </c>
      <c r="U282" s="48" t="n">
        <v>44</v>
      </c>
      <c r="V282" s="48" t="n">
        <v>129</v>
      </c>
      <c r="W282" s="48" t="n">
        <v>134</v>
      </c>
      <c r="X282" s="48" t="n">
        <v>57</v>
      </c>
      <c r="Y282" s="48" t="n">
        <v>0</v>
      </c>
      <c r="Z282" s="48" t="n">
        <v>1782</v>
      </c>
      <c r="AA282" s="48" t="n">
        <v>0</v>
      </c>
      <c r="AB282" s="48" t="n">
        <v>0</v>
      </c>
      <c r="AC282" s="48" t="n">
        <v>0</v>
      </c>
      <c r="AD282" s="48" t="n">
        <v>0</v>
      </c>
      <c r="AE282" s="48" t="n">
        <v>0</v>
      </c>
      <c r="AF282" s="48" t="n">
        <v>0</v>
      </c>
      <c r="AG282" s="48" t="n">
        <v>0</v>
      </c>
      <c r="AH282" s="48" t="n">
        <v>0</v>
      </c>
      <c r="AI282" s="48" t="n">
        <v>0</v>
      </c>
      <c r="AJ282" s="48" t="n">
        <v>0</v>
      </c>
      <c r="AK282" s="48" t="n">
        <v>0</v>
      </c>
    </row>
    <row r="283" s="4" customFormat="true" ht="15.75" hidden="false" customHeight="false" outlineLevel="0" collapsed="false">
      <c r="A283" s="37" t="s">
        <v>360</v>
      </c>
      <c r="B283" s="78"/>
      <c r="C283" s="58"/>
      <c r="D283" s="58"/>
      <c r="E283" s="59"/>
      <c r="F283" s="59"/>
      <c r="G283" s="45" t="n">
        <v>1</v>
      </c>
      <c r="H283" s="46"/>
      <c r="I283" s="46" t="n">
        <v>2</v>
      </c>
      <c r="J283" s="46"/>
      <c r="K283" s="46" t="n">
        <v>968</v>
      </c>
      <c r="L283" s="46" t="n">
        <v>237.7</v>
      </c>
      <c r="M283" s="46" t="n">
        <f aca="false">L283-P283</f>
        <v>237.7</v>
      </c>
      <c r="N283" s="46" t="n">
        <v>117.6</v>
      </c>
      <c r="O283" s="47" t="n">
        <v>0</v>
      </c>
      <c r="P283" s="47" t="n">
        <v>0</v>
      </c>
      <c r="Q283" s="46" t="n">
        <v>0</v>
      </c>
      <c r="R283" s="46" t="n">
        <v>0</v>
      </c>
      <c r="S283" s="46"/>
      <c r="T283" s="46" t="n">
        <v>7</v>
      </c>
      <c r="U283" s="46" t="n">
        <v>6</v>
      </c>
      <c r="V283" s="46" t="n">
        <v>14</v>
      </c>
      <c r="W283" s="46" t="n">
        <v>6</v>
      </c>
      <c r="X283" s="42" t="n">
        <v>3</v>
      </c>
      <c r="Y283" s="47" t="n">
        <v>0</v>
      </c>
      <c r="Z283" s="46" t="n">
        <v>0</v>
      </c>
      <c r="AA283" s="46" t="n">
        <v>118</v>
      </c>
      <c r="AB283" s="46" t="n">
        <v>0</v>
      </c>
      <c r="AC283" s="42" t="n">
        <v>0</v>
      </c>
      <c r="AD283" s="42" t="n">
        <v>0</v>
      </c>
      <c r="AE283" s="42" t="n">
        <v>0</v>
      </c>
      <c r="AF283" s="42" t="n">
        <v>0</v>
      </c>
      <c r="AG283" s="42" t="n">
        <v>0</v>
      </c>
      <c r="AH283" s="42" t="n">
        <v>0</v>
      </c>
      <c r="AI283" s="46" t="n">
        <v>0</v>
      </c>
      <c r="AJ283" s="46" t="n">
        <v>0</v>
      </c>
      <c r="AK283" s="46" t="n">
        <v>0</v>
      </c>
    </row>
    <row r="284" s="4" customFormat="true" ht="15.75" hidden="false" customHeight="false" outlineLevel="0" collapsed="false">
      <c r="A284" s="88" t="s">
        <v>361</v>
      </c>
      <c r="B284" s="77" t="s">
        <v>47</v>
      </c>
      <c r="C284" s="58"/>
      <c r="D284" s="58"/>
      <c r="E284" s="39"/>
      <c r="F284" s="39"/>
      <c r="G284" s="45" t="n">
        <v>1</v>
      </c>
      <c r="H284" s="46" t="n">
        <v>0</v>
      </c>
      <c r="I284" s="46" t="n">
        <v>5</v>
      </c>
      <c r="J284" s="46" t="s">
        <v>55</v>
      </c>
      <c r="K284" s="46" t="n">
        <v>26739</v>
      </c>
      <c r="L284" s="46" t="n">
        <v>5090</v>
      </c>
      <c r="M284" s="46" t="n">
        <f aca="false">L284-P284</f>
        <v>5090</v>
      </c>
      <c r="N284" s="46" t="n">
        <v>3401</v>
      </c>
      <c r="O284" s="47" t="n">
        <v>0</v>
      </c>
      <c r="P284" s="47" t="n">
        <v>0</v>
      </c>
      <c r="Q284" s="46" t="n">
        <v>0</v>
      </c>
      <c r="R284" s="46" t="n">
        <v>0</v>
      </c>
      <c r="S284" s="46" t="n">
        <f aca="false">P284-Q284-R284</f>
        <v>0</v>
      </c>
      <c r="T284" s="46" t="n">
        <v>74</v>
      </c>
      <c r="U284" s="46" t="n">
        <v>54</v>
      </c>
      <c r="V284" s="46" t="n">
        <v>200</v>
      </c>
      <c r="W284" s="46" t="n">
        <v>248</v>
      </c>
      <c r="X284" s="42" t="n">
        <v>86</v>
      </c>
      <c r="Y284" s="47" t="n">
        <v>0</v>
      </c>
      <c r="Z284" s="46" t="n">
        <v>3401</v>
      </c>
      <c r="AA284" s="46" t="n">
        <v>0</v>
      </c>
      <c r="AB284" s="46" t="n">
        <v>0</v>
      </c>
      <c r="AC284" s="42" t="n">
        <v>0</v>
      </c>
      <c r="AD284" s="42" t="n">
        <v>0</v>
      </c>
      <c r="AE284" s="42" t="n">
        <v>0</v>
      </c>
      <c r="AF284" s="42" t="n">
        <v>0</v>
      </c>
      <c r="AG284" s="42" t="n">
        <v>0</v>
      </c>
      <c r="AH284" s="42" t="n">
        <v>0</v>
      </c>
      <c r="AI284" s="46" t="n">
        <v>0</v>
      </c>
      <c r="AJ284" s="46" t="n">
        <v>0</v>
      </c>
      <c r="AK284" s="46" t="n">
        <v>0</v>
      </c>
    </row>
    <row r="285" s="4" customFormat="true" ht="15.75" hidden="false" customHeight="false" outlineLevel="0" collapsed="false">
      <c r="A285" s="109" t="s">
        <v>362</v>
      </c>
      <c r="B285" s="101"/>
      <c r="C285" s="102"/>
      <c r="D285" s="102"/>
      <c r="E285" s="103"/>
      <c r="F285" s="103"/>
      <c r="G285" s="104" t="n">
        <f aca="false">SUM(G281:G284)</f>
        <v>4</v>
      </c>
      <c r="H285" s="104" t="n">
        <f aca="false">SUM(H281:H284)</f>
        <v>0</v>
      </c>
      <c r="I285" s="104" t="n">
        <f aca="false">SUM(I281:I284)</f>
        <v>17</v>
      </c>
      <c r="J285" s="104" t="n">
        <f aca="false">SUM(J281:J284)</f>
        <v>0</v>
      </c>
      <c r="K285" s="104" t="n">
        <f aca="false">SUM(K281:K284)</f>
        <v>86265</v>
      </c>
      <c r="L285" s="104" t="n">
        <f aca="false">SUM(L281:L284)</f>
        <v>17224.4</v>
      </c>
      <c r="M285" s="104" t="n">
        <f aca="false">SUM(M281:M284)</f>
        <v>14522.5</v>
      </c>
      <c r="N285" s="104" t="n">
        <f aca="false">SUM(N281:N284)</f>
        <v>9468.8</v>
      </c>
      <c r="O285" s="104" t="n">
        <f aca="false">SUM(O281:O284)</f>
        <v>0</v>
      </c>
      <c r="P285" s="104" t="n">
        <f aca="false">SUM(P281:P284)</f>
        <v>2676</v>
      </c>
      <c r="Q285" s="104" t="n">
        <f aca="false">SUM(Q281:Q284)</f>
        <v>2460</v>
      </c>
      <c r="R285" s="104" t="n">
        <f aca="false">SUM(R281:R284)</f>
        <v>134</v>
      </c>
      <c r="S285" s="104" t="n">
        <f aca="false">SUM(S281:S284)</f>
        <v>82</v>
      </c>
      <c r="T285" s="104" t="n">
        <f aca="false">SUM(T281:T284)</f>
        <v>212</v>
      </c>
      <c r="U285" s="104" t="n">
        <f aca="false">SUM(U281:U284)</f>
        <v>162</v>
      </c>
      <c r="V285" s="104" t="n">
        <f aca="false">SUM(V281:V284)</f>
        <v>557</v>
      </c>
      <c r="W285" s="104" t="n">
        <f aca="false">SUM(W281:W284)</f>
        <v>621</v>
      </c>
      <c r="X285" s="104" t="n">
        <f aca="false">SUM(X281:X284)</f>
        <v>241</v>
      </c>
      <c r="Y285" s="104" t="n">
        <f aca="false">SUM(Y281:Y284)</f>
        <v>0</v>
      </c>
      <c r="Z285" s="104" t="n">
        <f aca="false">SUM(Z281:Z284)</f>
        <v>8734</v>
      </c>
      <c r="AA285" s="104" t="n">
        <f aca="false">SUM(AA281:AA284)</f>
        <v>118</v>
      </c>
      <c r="AB285" s="104" t="n">
        <f aca="false">SUM(AB281:AB284)</f>
        <v>0</v>
      </c>
      <c r="AC285" s="104" t="n">
        <f aca="false">SUM(AC281:AC284)</f>
        <v>0</v>
      </c>
      <c r="AD285" s="104" t="n">
        <f aca="false">SUM(AD281:AD284)</f>
        <v>0</v>
      </c>
      <c r="AE285" s="104" t="n">
        <f aca="false">SUM(AE281:AE284)</f>
        <v>0</v>
      </c>
      <c r="AF285" s="104" t="n">
        <f aca="false">SUM(AF281:AF284)</f>
        <v>0</v>
      </c>
      <c r="AG285" s="104" t="n">
        <f aca="false">SUM(AG281:AG284)</f>
        <v>0</v>
      </c>
      <c r="AH285" s="104" t="n">
        <f aca="false">SUM(AH281:AH284)</f>
        <v>0</v>
      </c>
      <c r="AI285" s="104" t="n">
        <f aca="false">SUM(AI281:AI284)</f>
        <v>0</v>
      </c>
      <c r="AJ285" s="104" t="n">
        <f aca="false">SUM(AJ281:AJ284)</f>
        <v>0</v>
      </c>
      <c r="AK285" s="104" t="n">
        <f aca="false">SUM(AK281:AK284)</f>
        <v>0</v>
      </c>
    </row>
    <row r="286" s="4" customFormat="true" ht="15.75" hidden="false" customHeight="false" outlineLevel="0" collapsed="false">
      <c r="A286" s="110" t="s">
        <v>363</v>
      </c>
      <c r="B286" s="110"/>
      <c r="C286" s="53"/>
      <c r="D286" s="53"/>
      <c r="E286" s="54"/>
      <c r="F286" s="54"/>
      <c r="G286" s="99" t="n">
        <f aca="false">G279+G285</f>
        <v>5</v>
      </c>
      <c r="H286" s="99" t="n">
        <f aca="false">H279+H285</f>
        <v>0</v>
      </c>
      <c r="I286" s="99" t="n">
        <f aca="false">I279+I285</f>
        <v>17</v>
      </c>
      <c r="J286" s="99" t="n">
        <f aca="false">J279+J285</f>
        <v>0</v>
      </c>
      <c r="K286" s="99" t="n">
        <f aca="false">K279+K285</f>
        <v>104926</v>
      </c>
      <c r="L286" s="99" t="n">
        <f aca="false">L279+L285</f>
        <v>20871.4</v>
      </c>
      <c r="M286" s="99" t="n">
        <f aca="false">M279+M285</f>
        <v>17541.5</v>
      </c>
      <c r="N286" s="99" t="n">
        <f aca="false">N279+N285</f>
        <v>10978.8</v>
      </c>
      <c r="O286" s="99" t="n">
        <f aca="false">O279+O285</f>
        <v>0</v>
      </c>
      <c r="P286" s="99" t="n">
        <f aca="false">P279+P285</f>
        <v>3304</v>
      </c>
      <c r="Q286" s="99" t="n">
        <f aca="false">Q279+Q285</f>
        <v>2460</v>
      </c>
      <c r="R286" s="99" t="n">
        <f aca="false">R279+R285</f>
        <v>423</v>
      </c>
      <c r="S286" s="99" t="n">
        <f aca="false">S279+S285</f>
        <v>421</v>
      </c>
      <c r="T286" s="99" t="n">
        <f aca="false">T279+T285</f>
        <v>250</v>
      </c>
      <c r="U286" s="99" t="n">
        <f aca="false">U279+U285</f>
        <v>189</v>
      </c>
      <c r="V286" s="99" t="n">
        <f aca="false">V279+V285</f>
        <v>669</v>
      </c>
      <c r="W286" s="99" t="n">
        <f aca="false">W279+W285</f>
        <v>768</v>
      </c>
      <c r="X286" s="99" t="n">
        <f aca="false">X279+X285</f>
        <v>291</v>
      </c>
      <c r="Y286" s="99" t="n">
        <f aca="false">Y279+Y285</f>
        <v>0</v>
      </c>
      <c r="Z286" s="99" t="n">
        <f aca="false">Z279+Z285</f>
        <v>11753</v>
      </c>
      <c r="AA286" s="99" t="n">
        <f aca="false">AA279+AA285</f>
        <v>118</v>
      </c>
      <c r="AB286" s="99" t="n">
        <f aca="false">AB279+AB285</f>
        <v>0</v>
      </c>
      <c r="AC286" s="99" t="n">
        <f aca="false">AC279+AC285</f>
        <v>0</v>
      </c>
      <c r="AD286" s="99" t="n">
        <f aca="false">AD279+AD285</f>
        <v>0</v>
      </c>
      <c r="AE286" s="99" t="n">
        <f aca="false">AE279+AE285</f>
        <v>0</v>
      </c>
      <c r="AF286" s="99" t="n">
        <f aca="false">AF279+AF285</f>
        <v>0</v>
      </c>
      <c r="AG286" s="99" t="n">
        <f aca="false">AG279+AG285</f>
        <v>0</v>
      </c>
      <c r="AH286" s="99" t="n">
        <f aca="false">AH279+AH285</f>
        <v>0</v>
      </c>
      <c r="AI286" s="99" t="n">
        <f aca="false">AI279+AI285</f>
        <v>0</v>
      </c>
      <c r="AJ286" s="99" t="n">
        <f aca="false">AJ279+AJ285</f>
        <v>0</v>
      </c>
      <c r="AK286" s="99" t="n">
        <f aca="false">AK279+AK285</f>
        <v>0</v>
      </c>
    </row>
    <row r="287" s="4" customFormat="true" ht="30" hidden="false" customHeight="false" outlineLevel="0" collapsed="false">
      <c r="A287" s="111" t="s">
        <v>364</v>
      </c>
      <c r="B287" s="111"/>
      <c r="C287" s="112"/>
      <c r="D287" s="112"/>
      <c r="E287" s="113"/>
      <c r="F287" s="113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</row>
    <row r="288" s="4" customFormat="true" ht="15.75" hidden="false" customHeight="false" outlineLevel="0" collapsed="false">
      <c r="A288" s="112"/>
      <c r="B288" s="16"/>
      <c r="C288" s="112"/>
      <c r="D288" s="112"/>
      <c r="E288" s="113"/>
      <c r="F288" s="113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</row>
    <row r="289" s="4" customFormat="true" ht="15" hidden="false" customHeight="false" outlineLevel="0" collapsed="false">
      <c r="A289" s="110" t="s">
        <v>365</v>
      </c>
      <c r="B289" s="110"/>
      <c r="C289" s="53"/>
      <c r="D289" s="53"/>
      <c r="E289" s="54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</row>
    <row r="290" s="4" customFormat="true" ht="15" hidden="false" customHeight="false" outlineLevel="0" collapsed="false">
      <c r="A290" s="114" t="s">
        <v>366</v>
      </c>
      <c r="B290" s="115"/>
      <c r="C290" s="116"/>
      <c r="D290" s="116"/>
      <c r="E290" s="117"/>
      <c r="F290" s="117"/>
      <c r="G290" s="118" t="n">
        <f aca="false">G289+G286+G272</f>
        <v>230</v>
      </c>
      <c r="H290" s="118" t="n">
        <f aca="false">H289+H286+H272</f>
        <v>21</v>
      </c>
      <c r="I290" s="118" t="n">
        <f aca="false">I289+I286+I272</f>
        <v>17</v>
      </c>
      <c r="J290" s="118" t="n">
        <f aca="false">J289+J286+J272</f>
        <v>0</v>
      </c>
      <c r="K290" s="118" t="n">
        <f aca="false">K289+K286+K272</f>
        <v>3207092</v>
      </c>
      <c r="L290" s="118" t="n">
        <f aca="false">L289+L286+L272</f>
        <v>654087.49</v>
      </c>
      <c r="M290" s="118" t="n">
        <f aca="false">M289+M286+M272</f>
        <v>550110.94</v>
      </c>
      <c r="N290" s="118" t="n">
        <f aca="false">N289+N286+N272</f>
        <v>359727.7</v>
      </c>
      <c r="O290" s="118" t="n">
        <f aca="false">O289+O286+O272</f>
        <v>0</v>
      </c>
      <c r="P290" s="118" t="n">
        <f aca="false">P289+P286+P272</f>
        <v>103950.65</v>
      </c>
      <c r="Q290" s="118" t="n">
        <f aca="false">Q289+Q286+Q272</f>
        <v>36787.8</v>
      </c>
      <c r="R290" s="118" t="n">
        <f aca="false">R289+R286+R272</f>
        <v>25525.24</v>
      </c>
      <c r="S290" s="118" t="n">
        <f aca="false">S289+S286+S272</f>
        <v>41637.61</v>
      </c>
      <c r="T290" s="118" t="n">
        <f aca="false">T289+T286+T272</f>
        <v>9054</v>
      </c>
      <c r="U290" s="118" t="n">
        <f aca="false">U289+U286+U272</f>
        <v>6370</v>
      </c>
      <c r="V290" s="118" t="n">
        <f aca="false">V289+V286+V272</f>
        <v>22040</v>
      </c>
      <c r="W290" s="118" t="n">
        <f aca="false">W289+W286+W272</f>
        <v>26648</v>
      </c>
      <c r="X290" s="118" t="n">
        <f aca="false">X289+X286+X272</f>
        <v>10855</v>
      </c>
      <c r="Y290" s="118" t="n">
        <f aca="false">Y289+Y286+Y272</f>
        <v>0</v>
      </c>
      <c r="Z290" s="118" t="n">
        <f aca="false">Z289+Z286+Z272</f>
        <v>235509.1</v>
      </c>
      <c r="AA290" s="118" t="n">
        <f aca="false">AA289+AA286+AA272</f>
        <v>116222.8</v>
      </c>
      <c r="AB290" s="118" t="n">
        <f aca="false">AB289+AB286+AB272</f>
        <v>8888</v>
      </c>
      <c r="AC290" s="118" t="n">
        <f aca="false">AC289+AC286+AC272</f>
        <v>9</v>
      </c>
      <c r="AD290" s="118" t="n">
        <f aca="false">AD289+AD286+AD272</f>
        <v>4</v>
      </c>
      <c r="AE290" s="118" t="n">
        <f aca="false">AE289+AE286+AE272</f>
        <v>7206</v>
      </c>
      <c r="AF290" s="118" t="n">
        <f aca="false">AF289+AF286+AF272</f>
        <v>0</v>
      </c>
      <c r="AG290" s="118" t="n">
        <f aca="false">AG289+AG286+AG272</f>
        <v>0</v>
      </c>
      <c r="AH290" s="118" t="n">
        <f aca="false">AH289+AH286+AH272</f>
        <v>0</v>
      </c>
      <c r="AI290" s="118" t="n">
        <f aca="false">AI289+AI286+AI272</f>
        <v>0</v>
      </c>
      <c r="AJ290" s="118" t="n">
        <f aca="false">AJ289+AJ286+AJ272</f>
        <v>0</v>
      </c>
      <c r="AK290" s="118" t="n">
        <f aca="false">AK289+AK286+AK272</f>
        <v>0</v>
      </c>
    </row>
    <row r="291" s="4" customFormat="true" ht="33" hidden="false" customHeight="true" outlineLevel="0" collapsed="false">
      <c r="A291" s="119" t="s">
        <v>367</v>
      </c>
      <c r="B291" s="120"/>
      <c r="C291" s="112"/>
      <c r="D291" s="112"/>
      <c r="E291" s="113"/>
      <c r="F291" s="113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</row>
    <row r="292" s="4" customFormat="true" ht="15" hidden="false" customHeight="false" outlineLevel="0" collapsed="false">
      <c r="A292" s="121" t="s">
        <v>368</v>
      </c>
      <c r="B292" s="120"/>
      <c r="C292" s="112"/>
      <c r="D292" s="112"/>
      <c r="E292" s="113"/>
      <c r="F292" s="113"/>
      <c r="G292" s="122" t="n">
        <f aca="false">G24+G60-G35</f>
        <v>42</v>
      </c>
      <c r="H292" s="122" t="n">
        <f aca="false">H24+H60-H35</f>
        <v>6</v>
      </c>
      <c r="I292" s="112"/>
      <c r="J292" s="112"/>
      <c r="K292" s="122" t="n">
        <f aca="false">K24+K60-K35</f>
        <v>693097</v>
      </c>
      <c r="L292" s="122" t="n">
        <f aca="false">L24+L60-L35</f>
        <v>135296.6</v>
      </c>
      <c r="M292" s="122" t="n">
        <f aca="false">M24+M60-M35</f>
        <v>104594.75</v>
      </c>
      <c r="N292" s="122" t="n">
        <f aca="false">N24+N60-N35</f>
        <v>68211.9</v>
      </c>
      <c r="O292" s="122" t="n">
        <f aca="false">O24+O60-O35</f>
        <v>0</v>
      </c>
      <c r="P292" s="122" t="n">
        <f aca="false">P24+P60-P35</f>
        <v>30701.85</v>
      </c>
      <c r="Q292" s="122" t="n">
        <f aca="false">Q24+Q60-Q35</f>
        <v>10285.4</v>
      </c>
      <c r="R292" s="122" t="n">
        <f aca="false">R24+R60-R35</f>
        <v>10282.04</v>
      </c>
      <c r="S292" s="122" t="n">
        <f aca="false">S24+S60-S35</f>
        <v>10134.41</v>
      </c>
      <c r="T292" s="122" t="n">
        <f aca="false">T24+T60-T35</f>
        <v>1474</v>
      </c>
      <c r="U292" s="122" t="n">
        <f aca="false">U24+U60-U35</f>
        <v>853</v>
      </c>
      <c r="V292" s="122" t="n">
        <f aca="false">V24+V60-V35</f>
        <v>3893</v>
      </c>
      <c r="W292" s="122" t="n">
        <f aca="false">W24+W60-W35</f>
        <v>4782</v>
      </c>
      <c r="X292" s="122" t="n">
        <f aca="false">X24+X60-X35</f>
        <v>1973</v>
      </c>
      <c r="Y292" s="122" t="n">
        <f aca="false">Y24+Y60-Y35</f>
        <v>0</v>
      </c>
      <c r="Z292" s="122" t="n">
        <f aca="false">Z24+Z60-Z35</f>
        <v>41811</v>
      </c>
      <c r="AA292" s="122" t="n">
        <f aca="false">AA24+AA60-AA35</f>
        <v>17512.8</v>
      </c>
      <c r="AB292" s="122" t="n">
        <f aca="false">AB24+AB60-AB35</f>
        <v>8888</v>
      </c>
      <c r="AC292" s="122" t="n">
        <f aca="false">AC24+AC60-AC35</f>
        <v>4</v>
      </c>
      <c r="AD292" s="122" t="n">
        <f aca="false">AD24+AD60-AD35</f>
        <v>1</v>
      </c>
      <c r="AE292" s="122" t="n">
        <f aca="false">AE24+AE60-AE35</f>
        <v>2446</v>
      </c>
      <c r="AF292" s="122" t="n">
        <f aca="false">AF24+AF60-AF35</f>
        <v>0</v>
      </c>
      <c r="AG292" s="122" t="n">
        <f aca="false">AG24+AG60-AG35</f>
        <v>0</v>
      </c>
      <c r="AH292" s="122" t="n">
        <f aca="false">AH24+AH60-AH35</f>
        <v>0</v>
      </c>
      <c r="AI292" s="122" t="n">
        <f aca="false">AI24+AI60-AI35</f>
        <v>0</v>
      </c>
      <c r="AJ292" s="122" t="n">
        <f aca="false">AJ24+AJ60-AJ35</f>
        <v>0</v>
      </c>
      <c r="AK292" s="122" t="n">
        <f aca="false">AK24+AK60-AK35</f>
        <v>0</v>
      </c>
    </row>
    <row r="293" s="4" customFormat="true" ht="15" hidden="false" customHeight="false" outlineLevel="0" collapsed="false">
      <c r="A293" s="121" t="s">
        <v>369</v>
      </c>
      <c r="B293" s="120"/>
      <c r="C293" s="112"/>
      <c r="D293" s="112"/>
      <c r="E293" s="113"/>
      <c r="F293" s="113"/>
      <c r="G293" s="122" t="n">
        <f aca="false">G35+G90+G116</f>
        <v>48</v>
      </c>
      <c r="H293" s="122" t="n">
        <f aca="false">H35+H90+H116</f>
        <v>5</v>
      </c>
      <c r="I293" s="122"/>
      <c r="J293" s="122"/>
      <c r="K293" s="122" t="n">
        <f aca="false">K35+K90+K116</f>
        <v>534842</v>
      </c>
      <c r="L293" s="122" t="n">
        <f aca="false">L35+L90+L116</f>
        <v>113812.39</v>
      </c>
      <c r="M293" s="122" t="n">
        <f aca="false">M35+M90+M116</f>
        <v>99673.51</v>
      </c>
      <c r="N293" s="122" t="n">
        <f aca="false">N35+N90+N116</f>
        <v>66268.4</v>
      </c>
      <c r="O293" s="122" t="n">
        <f aca="false">O35+O90+O116</f>
        <v>0</v>
      </c>
      <c r="P293" s="122" t="n">
        <f aca="false">P35+P90+P116</f>
        <v>14138.88</v>
      </c>
      <c r="Q293" s="122" t="n">
        <f aca="false">Q35+Q90+Q116</f>
        <v>4215.3</v>
      </c>
      <c r="R293" s="122" t="n">
        <f aca="false">R35+R90+R116</f>
        <v>6285</v>
      </c>
      <c r="S293" s="122" t="n">
        <f aca="false">S35+S90+S116</f>
        <v>3638.58</v>
      </c>
      <c r="T293" s="122" t="n">
        <f aca="false">T35+T90+T116</f>
        <v>1855</v>
      </c>
      <c r="U293" s="122" t="n">
        <f aca="false">U35+U90+U116</f>
        <v>1402</v>
      </c>
      <c r="V293" s="122" t="n">
        <f aca="false">V35+V90+V116</f>
        <v>4185</v>
      </c>
      <c r="W293" s="122" t="n">
        <f aca="false">W35+W90+W116</f>
        <v>4917</v>
      </c>
      <c r="X293" s="122" t="n">
        <f aca="false">X35+X90+X116</f>
        <v>2050</v>
      </c>
      <c r="Y293" s="122" t="n">
        <f aca="false">Y35+Y90+Y116</f>
        <v>0</v>
      </c>
      <c r="Z293" s="122" t="n">
        <f aca="false">Z35+Z90+Z116</f>
        <v>45477</v>
      </c>
      <c r="AA293" s="122" t="n">
        <f aca="false">AA35+AA90+AA116</f>
        <v>20791</v>
      </c>
      <c r="AB293" s="122" t="n">
        <f aca="false">AB35+AB90+AB116</f>
        <v>0</v>
      </c>
      <c r="AC293" s="122" t="n">
        <f aca="false">AC35+AC90+AC116</f>
        <v>4</v>
      </c>
      <c r="AD293" s="122" t="n">
        <f aca="false">AD35+AD90+AD116</f>
        <v>2</v>
      </c>
      <c r="AE293" s="122" t="n">
        <f aca="false">AE35+AE90+AE116</f>
        <v>2470</v>
      </c>
      <c r="AF293" s="122" t="n">
        <f aca="false">AF35+AF90+AF116</f>
        <v>0</v>
      </c>
      <c r="AG293" s="122" t="n">
        <f aca="false">AG35+AG90+AG116</f>
        <v>0</v>
      </c>
      <c r="AH293" s="122" t="n">
        <f aca="false">AH35+AH90+AH116</f>
        <v>0</v>
      </c>
      <c r="AI293" s="122" t="n">
        <f aca="false">AI35+AI90+AI116</f>
        <v>0</v>
      </c>
      <c r="AJ293" s="122" t="n">
        <f aca="false">AJ35+AJ90+AJ116</f>
        <v>0</v>
      </c>
      <c r="AK293" s="122" t="n">
        <f aca="false">AK35+AK90+AK116</f>
        <v>0</v>
      </c>
    </row>
    <row r="294" s="4" customFormat="true" ht="15" hidden="false" customHeight="false" outlineLevel="0" collapsed="false">
      <c r="A294" s="121" t="s">
        <v>370</v>
      </c>
      <c r="B294" s="120"/>
      <c r="C294" s="112"/>
      <c r="D294" s="112"/>
      <c r="E294" s="113"/>
      <c r="F294" s="113"/>
      <c r="G294" s="122" t="n">
        <f aca="false">G151+G170+G196</f>
        <v>70</v>
      </c>
      <c r="H294" s="122" t="n">
        <f aca="false">H151+H170+H196</f>
        <v>4</v>
      </c>
      <c r="I294" s="122"/>
      <c r="J294" s="122"/>
      <c r="K294" s="122" t="n">
        <f aca="false">K151+K170+K196</f>
        <v>990587</v>
      </c>
      <c r="L294" s="122" t="n">
        <f aca="false">L151+L170+L196</f>
        <v>212866.3</v>
      </c>
      <c r="M294" s="122" t="n">
        <f aca="false">M151+M170+M196</f>
        <v>186425.93</v>
      </c>
      <c r="N294" s="122" t="n">
        <f aca="false">N151+N170+N196</f>
        <v>119041.8</v>
      </c>
      <c r="O294" s="122" t="n">
        <f aca="false">O151+O170+O196</f>
        <v>0</v>
      </c>
      <c r="P294" s="122" t="n">
        <f aca="false">P151+P170+P196</f>
        <v>26440.37</v>
      </c>
      <c r="Q294" s="122" t="n">
        <f aca="false">Q151+Q170+Q196</f>
        <v>5184.8</v>
      </c>
      <c r="R294" s="122" t="n">
        <f aca="false">R151+R170+R196</f>
        <v>5530.5</v>
      </c>
      <c r="S294" s="122" t="n">
        <f aca="false">S151+S170+S196</f>
        <v>15725.07</v>
      </c>
      <c r="T294" s="122" t="n">
        <f aca="false">T151+T170+T196</f>
        <v>3253</v>
      </c>
      <c r="U294" s="122" t="n">
        <f aca="false">U151+U170+U196</f>
        <v>2579</v>
      </c>
      <c r="V294" s="122" t="n">
        <f aca="false">V151+V170+V196</f>
        <v>7591</v>
      </c>
      <c r="W294" s="122" t="n">
        <f aca="false">W151+W170+W196</f>
        <v>8978</v>
      </c>
      <c r="X294" s="122" t="n">
        <f aca="false">X151+X170+X196</f>
        <v>3735</v>
      </c>
      <c r="Y294" s="122" t="n">
        <f aca="false">Y151+Y170+Y196</f>
        <v>0</v>
      </c>
      <c r="Z294" s="122" t="n">
        <f aca="false">Z151+Z170+Z196</f>
        <v>104448.1</v>
      </c>
      <c r="AA294" s="122" t="n">
        <f aca="false">AA151+AA170+AA196</f>
        <v>14595</v>
      </c>
      <c r="AB294" s="122" t="n">
        <f aca="false">AB151+AB170+AB196</f>
        <v>0</v>
      </c>
      <c r="AC294" s="122" t="n">
        <f aca="false">AC151+AC170+AC196</f>
        <v>1</v>
      </c>
      <c r="AD294" s="122" t="n">
        <f aca="false">AD151+AD170+AD196</f>
        <v>1</v>
      </c>
      <c r="AE294" s="122" t="n">
        <f aca="false">AE151+AE170+AE196</f>
        <v>2290</v>
      </c>
      <c r="AF294" s="122" t="n">
        <f aca="false">AF151+AF170+AF196</f>
        <v>0</v>
      </c>
      <c r="AG294" s="122" t="n">
        <f aca="false">AG151+AG170+AG196</f>
        <v>0</v>
      </c>
      <c r="AH294" s="122" t="n">
        <f aca="false">AH151+AH170+AH196</f>
        <v>0</v>
      </c>
      <c r="AI294" s="122" t="n">
        <f aca="false">AI151+AI170+AI196</f>
        <v>0</v>
      </c>
      <c r="AJ294" s="122" t="n">
        <f aca="false">AJ151+AJ170+AJ196</f>
        <v>0</v>
      </c>
      <c r="AK294" s="122" t="n">
        <f aca="false">AK151+AK170+AK196</f>
        <v>0</v>
      </c>
    </row>
    <row r="295" s="4" customFormat="true" ht="15" hidden="false" customHeight="false" outlineLevel="0" collapsed="false">
      <c r="A295" s="121" t="s">
        <v>371</v>
      </c>
      <c r="B295" s="120"/>
      <c r="C295" s="112"/>
      <c r="D295" s="112"/>
      <c r="E295" s="113"/>
      <c r="F295" s="113"/>
      <c r="G295" s="122" t="n">
        <f aca="false">G230+G271</f>
        <v>65</v>
      </c>
      <c r="H295" s="122" t="n">
        <f aca="false">H230+H271</f>
        <v>6</v>
      </c>
      <c r="I295" s="122"/>
      <c r="J295" s="122"/>
      <c r="K295" s="122" t="n">
        <f aca="false">K230+K271</f>
        <v>883640</v>
      </c>
      <c r="L295" s="122" t="n">
        <f aca="false">L230+L271</f>
        <v>171240.8</v>
      </c>
      <c r="M295" s="122" t="n">
        <f aca="false">M230+M271</f>
        <v>141875.25</v>
      </c>
      <c r="N295" s="122" t="n">
        <f aca="false">N230+N271</f>
        <v>95226.8</v>
      </c>
      <c r="O295" s="122" t="n">
        <f aca="false">O230+O271</f>
        <v>0</v>
      </c>
      <c r="P295" s="122" t="n">
        <f aca="false">P230+P271</f>
        <v>29365.55</v>
      </c>
      <c r="Q295" s="122" t="n">
        <f aca="false">Q230+Q271</f>
        <v>14642.3</v>
      </c>
      <c r="R295" s="122" t="n">
        <f aca="false">R230+R271</f>
        <v>3004.7</v>
      </c>
      <c r="S295" s="122" t="n">
        <f aca="false">S230+S271</f>
        <v>11718.55</v>
      </c>
      <c r="T295" s="122" t="n">
        <f aca="false">T230+T271</f>
        <v>2222</v>
      </c>
      <c r="U295" s="122" t="n">
        <f aca="false">U230+U271</f>
        <v>1347</v>
      </c>
      <c r="V295" s="122" t="n">
        <f aca="false">V230+V271</f>
        <v>5702</v>
      </c>
      <c r="W295" s="122" t="n">
        <f aca="false">W230+W271</f>
        <v>7203</v>
      </c>
      <c r="X295" s="122" t="n">
        <f aca="false">X230+X271</f>
        <v>2806</v>
      </c>
      <c r="Y295" s="122" t="n">
        <f aca="false">Y230+Y271</f>
        <v>0</v>
      </c>
      <c r="Z295" s="122" t="n">
        <f aca="false">Z230+Z271</f>
        <v>32020</v>
      </c>
      <c r="AA295" s="122" t="n">
        <f aca="false">AA230+AA271</f>
        <v>63206</v>
      </c>
      <c r="AB295" s="122" t="n">
        <f aca="false">AB230+AB271</f>
        <v>0</v>
      </c>
      <c r="AC295" s="122" t="n">
        <f aca="false">AC230+AC271</f>
        <v>0</v>
      </c>
      <c r="AD295" s="122" t="n">
        <f aca="false">AD230+AD271</f>
        <v>0</v>
      </c>
      <c r="AE295" s="122" t="n">
        <f aca="false">AE230+AE271</f>
        <v>0</v>
      </c>
      <c r="AF295" s="122" t="n">
        <f aca="false">AF230+AF271</f>
        <v>0</v>
      </c>
      <c r="AG295" s="122" t="n">
        <f aca="false">AG230+AG271</f>
        <v>0</v>
      </c>
      <c r="AH295" s="122" t="n">
        <f aca="false">AH230+AH271</f>
        <v>0</v>
      </c>
      <c r="AI295" s="122" t="n">
        <f aca="false">AI230+AI271</f>
        <v>0</v>
      </c>
      <c r="AJ295" s="122" t="n">
        <f aca="false">AJ230+AJ271</f>
        <v>0</v>
      </c>
      <c r="AK295" s="122" t="n">
        <f aca="false">AK230+AK271</f>
        <v>0</v>
      </c>
    </row>
    <row r="296" s="4" customFormat="true" ht="15.75" hidden="false" customHeight="false" outlineLevel="0" collapsed="false">
      <c r="A296" s="114" t="s">
        <v>372</v>
      </c>
      <c r="B296" s="115"/>
      <c r="C296" s="116"/>
      <c r="D296" s="116"/>
      <c r="E296" s="117"/>
      <c r="F296" s="117"/>
      <c r="G296" s="123" t="n">
        <f aca="false">SUM(G292:G295)</f>
        <v>225</v>
      </c>
      <c r="H296" s="123" t="n">
        <f aca="false">SUM(H292:H295)</f>
        <v>21</v>
      </c>
      <c r="I296" s="123"/>
      <c r="J296" s="123"/>
      <c r="K296" s="123" t="n">
        <f aca="false">SUM(K292:K295)</f>
        <v>3102166</v>
      </c>
      <c r="L296" s="123" t="n">
        <f aca="false">SUM(L292:L295)</f>
        <v>633216.09</v>
      </c>
      <c r="M296" s="123" t="n">
        <f aca="false">SUM(M292:M295)</f>
        <v>532569.44</v>
      </c>
      <c r="N296" s="123" t="n">
        <f aca="false">SUM(N292:N295)</f>
        <v>348748.9</v>
      </c>
      <c r="O296" s="123" t="n">
        <f aca="false">SUM(O292:O295)</f>
        <v>0</v>
      </c>
      <c r="P296" s="123" t="n">
        <f aca="false">SUM(P292:P295)</f>
        <v>100646.65</v>
      </c>
      <c r="Q296" s="123" t="n">
        <f aca="false">SUM(Q292:Q295)</f>
        <v>34327.8</v>
      </c>
      <c r="R296" s="123" t="n">
        <f aca="false">SUM(R292:R295)</f>
        <v>25102.24</v>
      </c>
      <c r="S296" s="123" t="n">
        <f aca="false">SUM(S292:S295)</f>
        <v>41216.61</v>
      </c>
      <c r="T296" s="123" t="n">
        <f aca="false">SUM(T292:T295)</f>
        <v>8804</v>
      </c>
      <c r="U296" s="123" t="n">
        <f aca="false">SUM(U292:U295)</f>
        <v>6181</v>
      </c>
      <c r="V296" s="123" t="n">
        <f aca="false">SUM(V292:V295)</f>
        <v>21371</v>
      </c>
      <c r="W296" s="123" t="n">
        <f aca="false">SUM(W292:W295)</f>
        <v>25880</v>
      </c>
      <c r="X296" s="123" t="n">
        <f aca="false">SUM(X292:X295)</f>
        <v>10564</v>
      </c>
      <c r="Y296" s="123" t="n">
        <f aca="false">SUM(Y292:Y295)</f>
        <v>0</v>
      </c>
      <c r="Z296" s="123" t="n">
        <f aca="false">SUM(Z292:Z295)</f>
        <v>223756.1</v>
      </c>
      <c r="AA296" s="123" t="n">
        <f aca="false">SUM(AA292:AA295)</f>
        <v>116104.8</v>
      </c>
      <c r="AB296" s="123" t="n">
        <f aca="false">SUM(AB292:AB295)</f>
        <v>8888</v>
      </c>
      <c r="AC296" s="123" t="n">
        <f aca="false">SUM(AC292:AC295)</f>
        <v>9</v>
      </c>
      <c r="AD296" s="123" t="n">
        <f aca="false">SUM(AD292:AD295)</f>
        <v>4</v>
      </c>
      <c r="AE296" s="123" t="n">
        <f aca="false">SUM(AE292:AE295)</f>
        <v>7206</v>
      </c>
      <c r="AF296" s="123" t="n">
        <f aca="false">SUM(AF292:AF295)</f>
        <v>0</v>
      </c>
      <c r="AG296" s="123" t="n">
        <f aca="false">SUM(AG292:AG295)</f>
        <v>0</v>
      </c>
      <c r="AH296" s="123" t="n">
        <f aca="false">SUM(AH292:AH295)</f>
        <v>0</v>
      </c>
      <c r="AI296" s="123" t="n">
        <f aca="false">SUM(AI292:AI295)</f>
        <v>0</v>
      </c>
      <c r="AJ296" s="123" t="n">
        <f aca="false">SUM(AJ292:AJ295)</f>
        <v>0</v>
      </c>
      <c r="AK296" s="123" t="n">
        <f aca="false">SUM(AK292:AK295)</f>
        <v>0</v>
      </c>
    </row>
    <row r="297" s="4" customFormat="true" ht="15" hidden="false" customHeight="false" outlineLevel="0" collapsed="false">
      <c r="A297" s="124"/>
      <c r="B297" s="125"/>
      <c r="C297" s="126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4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</row>
    <row r="299" customFormat="false" ht="14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9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</row>
    <row r="300" customFormat="false" ht="14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</row>
    <row r="301" customFormat="false" ht="14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</row>
    <row r="302" customFormat="false" ht="14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</row>
    <row r="303" customFormat="false" ht="14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</row>
    <row r="304" customFormat="false" ht="14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</row>
    <row r="305" customFormat="false" ht="14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</row>
    <row r="306" customFormat="false" ht="14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</row>
    <row r="307" customFormat="false" ht="14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</row>
    <row r="308" customFormat="false" ht="14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</row>
    <row r="309" customFormat="false" ht="14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</row>
    <row r="310" customFormat="false" ht="14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</row>
    <row r="311" customFormat="false" ht="14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</row>
    <row r="312" customFormat="false" ht="14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</row>
    <row r="313" customFormat="false" ht="14.2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</row>
    <row r="314" customFormat="false" ht="14.2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</row>
    <row r="315" customFormat="false" ht="14.2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</row>
    <row r="316" customFormat="false" ht="14.2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</row>
    <row r="317" customFormat="false" ht="14.2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</row>
    <row r="318" customFormat="false" ht="14.2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</row>
    <row r="319" customFormat="false" ht="14.2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</row>
    <row r="320" customFormat="false" ht="14.2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</row>
    <row r="321" customFormat="false" ht="14.2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</row>
  </sheetData>
  <autoFilter ref="A8:AK296"/>
  <mergeCells count="48">
    <mergeCell ref="A2:A6"/>
    <mergeCell ref="B2:B6"/>
    <mergeCell ref="C2:C6"/>
    <mergeCell ref="D2:D6"/>
    <mergeCell ref="E2:E6"/>
    <mergeCell ref="F2:F6"/>
    <mergeCell ref="G2:H2"/>
    <mergeCell ref="I2:I6"/>
    <mergeCell ref="J2:J6"/>
    <mergeCell ref="K2:K6"/>
    <mergeCell ref="L2:R2"/>
    <mergeCell ref="T2:X2"/>
    <mergeCell ref="Y2:AB2"/>
    <mergeCell ref="AC2:AE2"/>
    <mergeCell ref="AF2:AH2"/>
    <mergeCell ref="AI2:AK2"/>
    <mergeCell ref="G3:G6"/>
    <mergeCell ref="H3:H6"/>
    <mergeCell ref="L3:L6"/>
    <mergeCell ref="M3:M6"/>
    <mergeCell ref="N3:O3"/>
    <mergeCell ref="P3:S3"/>
    <mergeCell ref="T3:U3"/>
    <mergeCell ref="V3:V6"/>
    <mergeCell ref="W3:W6"/>
    <mergeCell ref="X3:X6"/>
    <mergeCell ref="Y3:Y6"/>
    <mergeCell ref="Z3:AB4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N4:N6"/>
    <mergeCell ref="O4:O6"/>
    <mergeCell ref="P4:P6"/>
    <mergeCell ref="Q4:Q6"/>
    <mergeCell ref="R4:R6"/>
    <mergeCell ref="S4:S6"/>
    <mergeCell ref="T4:T6"/>
    <mergeCell ref="U4:U6"/>
    <mergeCell ref="Z5:Z6"/>
    <mergeCell ref="AA5:AA6"/>
    <mergeCell ref="AB5:AB6"/>
  </mergeCells>
  <dataValidations count="1">
    <dataValidation allowBlank="true" error="Округлите до сотых долей!" errorStyle="stop" errorTitle="Ошибка!" operator="between" showDropDown="false" showErrorMessage="true" showInputMessage="false" sqref="K179:K181" type="custom">
      <formula1>MOD(K179*100,1)&lt;0.00001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9:57Z</dcterms:created>
  <dc:creator/>
  <dc:description/>
  <dc:language>en-US</dc:language>
  <cp:lastModifiedBy>yana.smirnova</cp:lastModifiedBy>
  <cp:lastPrinted>2011-01-18T13:11:11Z</cp:lastPrinted>
  <dcterms:modified xsi:type="dcterms:W3CDTF">2011-10-03T06:59:59Z</dcterms:modified>
  <cp:revision>0</cp:revision>
  <dc:subject/>
  <dc:title/>
</cp:coreProperties>
</file>