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табл.1" sheetId="1" state="visible" r:id="rId2"/>
  </sheets>
  <definedNames>
    <definedName function="false" hidden="false" localSheetId="0" name="_xlnm.Print_Titles" vbProcedure="false">'табл.1'!$A:$A</definedName>
    <definedName function="false" hidden="true" localSheetId="0" name="_xlnm._FilterDatabase" vbProcedure="false">'табл.1'!$A$9:$AO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21">
  <si>
    <t xml:space="preserve">ОБЩИЕ СВЕДЕНИЯ О ЖИЛОМ ФОНДЕ НА НАЧАЛО ПЛАНИРУЕМОГО ГОДА.</t>
  </si>
  <si>
    <t xml:space="preserve">таблица 1</t>
  </si>
  <si>
    <t xml:space="preserve">Наименование улицы, номер дома</t>
  </si>
  <si>
    <t xml:space="preserve">№№ п/п</t>
  </si>
  <si>
    <t xml:space="preserve">литера</t>
  </si>
  <si>
    <t xml:space="preserve">Дата передачи дома в управление</t>
  </si>
  <si>
    <t xml:space="preserve">Основание для передачи дома в управление (конкурс/собрание собственников)</t>
  </si>
  <si>
    <t xml:space="preserve">Количество строений</t>
  </si>
  <si>
    <t xml:space="preserve">количество этажей</t>
  </si>
  <si>
    <t xml:space="preserve">серия дома</t>
  </si>
  <si>
    <t xml:space="preserve">объем строений,куб.м</t>
  </si>
  <si>
    <t xml:space="preserve">ПЛОЩАДЬ,кв.м</t>
  </si>
  <si>
    <t xml:space="preserve">ПО ЖИЛОЙ ПЛОЩАДИ КОЛИЧЕСТВО</t>
  </si>
  <si>
    <t xml:space="preserve">ЖИЛАя  ПЛОЩАДЬ СТРОЕНИЙ,КВ.М</t>
  </si>
  <si>
    <t xml:space="preserve">ПЗУ</t>
  </si>
  <si>
    <t xml:space="preserve">АППЗ</t>
  </si>
  <si>
    <t xml:space="preserve">ОДС</t>
  </si>
  <si>
    <t xml:space="preserve">Общая дома</t>
  </si>
  <si>
    <t xml:space="preserve">общая (полезная) площадь квартир</t>
  </si>
  <si>
    <t xml:space="preserve">жилая</t>
  </si>
  <si>
    <t xml:space="preserve">нежилая</t>
  </si>
  <si>
    <t xml:space="preserve">жилых</t>
  </si>
  <si>
    <t xml:space="preserve">нежилых</t>
  </si>
  <si>
    <t xml:space="preserve">квартир</t>
  </si>
  <si>
    <t xml:space="preserve">жилых комнат</t>
  </si>
  <si>
    <t xml:space="preserve">проживающих</t>
  </si>
  <si>
    <t xml:space="preserve">лицевых счетов</t>
  </si>
  <si>
    <t xml:space="preserve">до 10 лет эксплуатации</t>
  </si>
  <si>
    <t xml:space="preserve">Свыше 10 лет эксплуатации с износом</t>
  </si>
  <si>
    <t xml:space="preserve">количество ПЗУ</t>
  </si>
  <si>
    <t xml:space="preserve">количество строений с ПЗУ</t>
  </si>
  <si>
    <t xml:space="preserve">жилая площадь строений с ПЗУ,кв.м</t>
  </si>
  <si>
    <t xml:space="preserve">количество АППЗ</t>
  </si>
  <si>
    <t xml:space="preserve">количество строенийс АППЗ</t>
  </si>
  <si>
    <t xml:space="preserve">жилая площадь строений с АППЗ кв.м</t>
  </si>
  <si>
    <t xml:space="preserve">количество ОДС</t>
  </si>
  <si>
    <t xml:space="preserve">количество строений,подключ.к ОДС</t>
  </si>
  <si>
    <t xml:space="preserve">жилая площадь строен.,подключ.к ОДС,кв.м</t>
  </si>
  <si>
    <t xml:space="preserve">всего</t>
  </si>
  <si>
    <t xml:space="preserve">в т.ч. общ.</t>
  </si>
  <si>
    <t xml:space="preserve">Всего</t>
  </si>
  <si>
    <t xml:space="preserve">аренда</t>
  </si>
  <si>
    <t xml:space="preserve">выкуп (в собственности)</t>
  </si>
  <si>
    <t xml:space="preserve">прочая (служебн., технолог., производств., и др.)</t>
  </si>
  <si>
    <t xml:space="preserve">в т.ч.отдельн.</t>
  </si>
  <si>
    <t xml:space="preserve">до 30%</t>
  </si>
  <si>
    <t xml:space="preserve">от 30%до60%</t>
  </si>
  <si>
    <t xml:space="preserve">более 60%</t>
  </si>
  <si>
    <t xml:space="preserve">А</t>
  </si>
  <si>
    <t xml:space="preserve">Б</t>
  </si>
  <si>
    <t xml:space="preserve">В</t>
  </si>
  <si>
    <t xml:space="preserve">Г</t>
  </si>
  <si>
    <t xml:space="preserve">Адреса домов (дома, которые выбрали способ управления УК)</t>
  </si>
  <si>
    <t xml:space="preserve">СЕДОВА                          109</t>
  </si>
  <si>
    <t xml:space="preserve">собрание</t>
  </si>
  <si>
    <t xml:space="preserve">кирп</t>
  </si>
  <si>
    <t xml:space="preserve">СЕДОВА                          128</t>
  </si>
  <si>
    <t xml:space="preserve">Ф</t>
  </si>
  <si>
    <t xml:space="preserve">конкурс</t>
  </si>
  <si>
    <t xml:space="preserve">ОД-4</t>
  </si>
  <si>
    <t xml:space="preserve">СЕДОВА                          130</t>
  </si>
  <si>
    <t xml:space="preserve">Х</t>
  </si>
  <si>
    <t xml:space="preserve">СЕДОВА                          132</t>
  </si>
  <si>
    <t xml:space="preserve">Ц</t>
  </si>
  <si>
    <t xml:space="preserve"> СЕДОВА                         136</t>
  </si>
  <si>
    <t xml:space="preserve">К</t>
  </si>
  <si>
    <t xml:space="preserve">СЕДОВА                          140</t>
  </si>
  <si>
    <t xml:space="preserve">Е</t>
  </si>
  <si>
    <t xml:space="preserve">пан</t>
  </si>
  <si>
    <t xml:space="preserve">СЕДОВА                          144</t>
  </si>
  <si>
    <t xml:space="preserve">Щ</t>
  </si>
  <si>
    <t xml:space="preserve">СЕДОВА                          146</t>
  </si>
  <si>
    <t xml:space="preserve">Ш</t>
  </si>
  <si>
    <t xml:space="preserve">СЕДОВА                          148</t>
  </si>
  <si>
    <t xml:space="preserve">СЕДОВА                          150</t>
  </si>
  <si>
    <t xml:space="preserve">Н</t>
  </si>
  <si>
    <t xml:space="preserve">ШЕЛГУНОВА                  15</t>
  </si>
  <si>
    <t xml:space="preserve">Л</t>
  </si>
  <si>
    <t xml:space="preserve">ШЕЛГУНОВА                  19</t>
  </si>
  <si>
    <t xml:space="preserve">ШЕЛГУНОВА                  22</t>
  </si>
  <si>
    <t xml:space="preserve">ШЕЛГУНОВА                  24</t>
  </si>
  <si>
    <t xml:space="preserve">М</t>
  </si>
  <si>
    <t xml:space="preserve">ШЕЛГУНОВА                  26</t>
  </si>
  <si>
    <t xml:space="preserve">ШЕЛГУНОВА                  27</t>
  </si>
  <si>
    <t xml:space="preserve">И</t>
  </si>
  <si>
    <t xml:space="preserve">ШЕЛГУНОВА                  28</t>
  </si>
  <si>
    <t xml:space="preserve">ШЕЛГУНОВА                  29</t>
  </si>
  <si>
    <t xml:space="preserve">З</t>
  </si>
  <si>
    <t xml:space="preserve">ШЕЛГУНОВА                  29-А</t>
  </si>
  <si>
    <t xml:space="preserve">СЕДОВА                          126</t>
  </si>
  <si>
    <t xml:space="preserve">СЕДОВА                          134</t>
  </si>
  <si>
    <t xml:space="preserve">СЕДОВА                          142</t>
  </si>
  <si>
    <t xml:space="preserve">СЕДОВА                          154</t>
  </si>
  <si>
    <t xml:space="preserve">Б.КРАСНЫХ ЗОРЬ          2</t>
  </si>
  <si>
    <t xml:space="preserve">ЛГ507</t>
  </si>
  <si>
    <t xml:space="preserve">Б.КРАСНЫХ ЗОРЬ          6</t>
  </si>
  <si>
    <t xml:space="preserve">инд</t>
  </si>
  <si>
    <t xml:space="preserve">Б.КРАСНЫХ ЗОРЬ          8 к 2</t>
  </si>
  <si>
    <t xml:space="preserve">Б.КРАСНЫХ ЗОРЬ          10</t>
  </si>
  <si>
    <t xml:space="preserve">Ч</t>
  </si>
  <si>
    <t xml:space="preserve">Б.КРАСНЫХ ЗОРЬ          12</t>
  </si>
  <si>
    <t xml:space="preserve">Д</t>
  </si>
  <si>
    <t xml:space="preserve">СЕДОВА                          98</t>
  </si>
  <si>
    <t xml:space="preserve">ОД-4п</t>
  </si>
  <si>
    <t xml:space="preserve">СЕДОВА                          100</t>
  </si>
  <si>
    <t xml:space="preserve">П</t>
  </si>
  <si>
    <t xml:space="preserve">СЕДОВА                          102</t>
  </si>
  <si>
    <t xml:space="preserve">СЕДОВА                          104</t>
  </si>
  <si>
    <t xml:space="preserve">Р</t>
  </si>
  <si>
    <t xml:space="preserve">ОД-4б</t>
  </si>
  <si>
    <t xml:space="preserve">СЕДОВА                          110</t>
  </si>
  <si>
    <t xml:space="preserve">СЕДОВА                          114</t>
  </si>
  <si>
    <t xml:space="preserve">У</t>
  </si>
  <si>
    <t xml:space="preserve">СЕДОВА                          116</t>
  </si>
  <si>
    <t xml:space="preserve">Т</t>
  </si>
  <si>
    <t xml:space="preserve">СЕДОВА                          118</t>
  </si>
  <si>
    <t xml:space="preserve">С</t>
  </si>
  <si>
    <t xml:space="preserve">СЕДОВА                          124</t>
  </si>
  <si>
    <t xml:space="preserve">Ж</t>
  </si>
  <si>
    <t xml:space="preserve">БАБУШКИНА                 89 корп.1</t>
  </si>
  <si>
    <t xml:space="preserve">ЛГ-606</t>
  </si>
  <si>
    <t xml:space="preserve">БАБУШКИНА                 89 корп.2</t>
  </si>
  <si>
    <t xml:space="preserve">БАБУШКИНА                 89 корп.3</t>
  </si>
  <si>
    <t xml:space="preserve">БАБУШКИНА                 93</t>
  </si>
  <si>
    <t xml:space="preserve">БАБУШКИНА                 89-а</t>
  </si>
  <si>
    <t xml:space="preserve">БАБУШКИНА                 91</t>
  </si>
  <si>
    <t xml:space="preserve">СЕДОВА                         98-а</t>
  </si>
  <si>
    <t xml:space="preserve">БАБУШКИНА                60</t>
  </si>
  <si>
    <t xml:space="preserve">БАБУШКИНА                95 корп.1</t>
  </si>
  <si>
    <t xml:space="preserve">Ю</t>
  </si>
  <si>
    <t xml:space="preserve">ЛГ606</t>
  </si>
  <si>
    <t xml:space="preserve">БАБУШКИНА                95 корп.2</t>
  </si>
  <si>
    <t xml:space="preserve">БАБУШКИНА                95 корп.3</t>
  </si>
  <si>
    <t xml:space="preserve">Э</t>
  </si>
  <si>
    <t xml:space="preserve">БАБУШКИНА                97 корп.2</t>
  </si>
  <si>
    <t xml:space="preserve">БАБУШКИНА                99</t>
  </si>
  <si>
    <t xml:space="preserve">БАБУШКИНА                101 корп.1</t>
  </si>
  <si>
    <t xml:space="preserve">Я</t>
  </si>
  <si>
    <t xml:space="preserve">БАБУШКИНА                101 корп.2</t>
  </si>
  <si>
    <t xml:space="preserve">БАБУШКИНА                103</t>
  </si>
  <si>
    <t xml:space="preserve">О</t>
  </si>
  <si>
    <t xml:space="preserve">БАБУШКИНА                105 корп.2</t>
  </si>
  <si>
    <t xml:space="preserve">БАБУШКИНА                107</t>
  </si>
  <si>
    <t xml:space="preserve">БАБУШКИНА                109 корп.1</t>
  </si>
  <si>
    <t xml:space="preserve">пр.ОБУХ.ОБОРОНЫ     197</t>
  </si>
  <si>
    <t xml:space="preserve">БАБУШКИНА                97 корп.1</t>
  </si>
  <si>
    <t xml:space="preserve">БАБУШКИНА               105</t>
  </si>
  <si>
    <t xml:space="preserve">СЕДОВА                       156</t>
  </si>
  <si>
    <t xml:space="preserve">к-бет</t>
  </si>
  <si>
    <t xml:space="preserve">СЕДОВА                       158</t>
  </si>
  <si>
    <t xml:space="preserve">СЕДОВА                       160</t>
  </si>
  <si>
    <t xml:space="preserve">ОД-6б</t>
  </si>
  <si>
    <t xml:space="preserve">СЕДОВА                       162</t>
  </si>
  <si>
    <t xml:space="preserve">СЕДОВА                       164</t>
  </si>
  <si>
    <t xml:space="preserve">пр.АЛЕК.ФЕРМЫ         1</t>
  </si>
  <si>
    <t xml:space="preserve">пр АЛЕК.ФЕРМЫ         2</t>
  </si>
  <si>
    <t xml:space="preserve">пр.АЛЕК.ФЕРМЫ         3 корп. 2</t>
  </si>
  <si>
    <t xml:space="preserve">ЛГ502</t>
  </si>
  <si>
    <t xml:space="preserve">пр.АЛЕК.ФЕРМЫ         4</t>
  </si>
  <si>
    <t xml:space="preserve">пр.АЛЕК.ФЕРМЫ         5</t>
  </si>
  <si>
    <t xml:space="preserve">пр.АЛЕК.ФЕРМЫ         7</t>
  </si>
  <si>
    <t xml:space="preserve">пр.АЛЕК.ФЕРМЫ         9</t>
  </si>
  <si>
    <t xml:space="preserve">ул.ШЕЛГУНОВА         14</t>
  </si>
  <si>
    <t xml:space="preserve">БАБУШКИНА             111</t>
  </si>
  <si>
    <t xml:space="preserve">3/107</t>
  </si>
  <si>
    <t xml:space="preserve">БАБУШКИНА             111-а</t>
  </si>
  <si>
    <t xml:space="preserve">ШЕЛГУНОВА             16</t>
  </si>
  <si>
    <t xml:space="preserve">пр.АЛЕК.ФЕРМЫ       66-а</t>
  </si>
  <si>
    <t xml:space="preserve">БАБУШКИНА             66 корпус 1</t>
  </si>
  <si>
    <t xml:space="preserve">БАБУШКИНА             66 корпус 2</t>
  </si>
  <si>
    <t xml:space="preserve">БАБУШКИНА             68</t>
  </si>
  <si>
    <t xml:space="preserve">БАБУШКИНА             70</t>
  </si>
  <si>
    <t xml:space="preserve">БАБУШКИНА             72</t>
  </si>
  <si>
    <t xml:space="preserve">БАБУШКИНА             74</t>
  </si>
  <si>
    <t xml:space="preserve">БАБУШКИНА             76</t>
  </si>
  <si>
    <t xml:space="preserve">БАБУШКИНА             78</t>
  </si>
  <si>
    <t xml:space="preserve">БАБУШКИНА             113 корп.1</t>
  </si>
  <si>
    <t xml:space="preserve">БАБУШКИНА             113 корп.2</t>
  </si>
  <si>
    <t xml:space="preserve">БАБУШКИНА             113 корп.3</t>
  </si>
  <si>
    <t xml:space="preserve">БАБУШКИНА             115 корп.1</t>
  </si>
  <si>
    <t xml:space="preserve">ОД-10</t>
  </si>
  <si>
    <t xml:space="preserve">БАБУШКИНА             115 корп.5</t>
  </si>
  <si>
    <t xml:space="preserve">ОД - 4</t>
  </si>
  <si>
    <t xml:space="preserve">Ново-АЛЕКСАНДР.    24</t>
  </si>
  <si>
    <t xml:space="preserve">Ново-АЛЕКСАНДР.     30</t>
  </si>
  <si>
    <t xml:space="preserve">БАБУШКИНА        80 корп.2</t>
  </si>
  <si>
    <t xml:space="preserve">БАБУШКИНА        117 корп.2</t>
  </si>
  <si>
    <t xml:space="preserve">НОВО-АЛЕКСАНДРОВСКАЯ  3</t>
  </si>
  <si>
    <t xml:space="preserve">НОВО-АЛЕКСАНДРОВСКАЯ  6</t>
  </si>
  <si>
    <t xml:space="preserve">НОВО-АЛЕКСАНДРОВСКАЯ 10</t>
  </si>
  <si>
    <t xml:space="preserve">НОВО-АЛЕКСАНДРОВСКАЯ 11</t>
  </si>
  <si>
    <t xml:space="preserve">НОВО-АЛЕКСАНДРОВСКАЯ 15</t>
  </si>
  <si>
    <t xml:space="preserve">НОВО-АЛЕКСАНДРОВСКАЯ 17</t>
  </si>
  <si>
    <t xml:space="preserve">НОВО-АЛЕКСАНДРОВСКАЯ 19</t>
  </si>
  <si>
    <t xml:space="preserve">НОВО-АЛЕКСАНДРОВСКАЯ 21</t>
  </si>
  <si>
    <t xml:space="preserve">НОВО-АЛЕКСАНДРОВСКАЯ 25</t>
  </si>
  <si>
    <t xml:space="preserve">НОВО-АЛЕКСАНДРОВСКАЯ 27</t>
  </si>
  <si>
    <t xml:space="preserve">ул.ШЕЛГУНОВА              4</t>
  </si>
  <si>
    <t xml:space="preserve">ул.ШЕЛГУНОВА              6</t>
  </si>
  <si>
    <t xml:space="preserve">ул.ШЕЛГУНОВА              8</t>
  </si>
  <si>
    <t xml:space="preserve">ул.ШЕЛГУНОВА             10</t>
  </si>
  <si>
    <t xml:space="preserve">ул.ШЕЛГУНОВА             12</t>
  </si>
  <si>
    <t xml:space="preserve">пр.ОБУХ.ОБОРОНЫ     108 корп.2</t>
  </si>
  <si>
    <t xml:space="preserve">пр.ОБУХ.ОБОРОНЫ     215</t>
  </si>
  <si>
    <t xml:space="preserve">пр.ОБУХ.ОБОРОНЫ     217</t>
  </si>
  <si>
    <t xml:space="preserve">пр.ОБУХ.ОБОРОНЫ     219  </t>
  </si>
  <si>
    <t xml:space="preserve">пр.ОБУХ.ОБОРОНЫ     221</t>
  </si>
  <si>
    <t xml:space="preserve">пр.ОБУХ.ОБОРОНЫ     225</t>
  </si>
  <si>
    <t xml:space="preserve">пр.ОБУХ.ОБОРОНЫ     227 корп. 1</t>
  </si>
  <si>
    <t xml:space="preserve">3//29</t>
  </si>
  <si>
    <t xml:space="preserve">пр.ОБУХ.ОБОРОНЫ     227 корп. 2</t>
  </si>
  <si>
    <t xml:space="preserve">пр.ОБУХ.ОБОРОНЫ     229/7</t>
  </si>
  <si>
    <t xml:space="preserve">пр.ОБУХ.ОБОРОНЫ 219-а  </t>
  </si>
  <si>
    <t xml:space="preserve">НОВО-АЛЕКСАНДР  5-а</t>
  </si>
  <si>
    <t xml:space="preserve">НОВО-АЛЕКСАНДР 10-а</t>
  </si>
  <si>
    <t xml:space="preserve">БАБУШКИНА д.64 </t>
  </si>
  <si>
    <t xml:space="preserve">кирп.</t>
  </si>
  <si>
    <t xml:space="preserve">Ул. Бабушкина 92</t>
  </si>
  <si>
    <t xml:space="preserve">ОД-6</t>
  </si>
  <si>
    <t xml:space="preserve">Ул. Бабушкина 96</t>
  </si>
  <si>
    <t xml:space="preserve">Ул. Бабушкина 98</t>
  </si>
  <si>
    <t xml:space="preserve">Ул. Бабушкина 100</t>
  </si>
  <si>
    <t xml:space="preserve">Ул. Грибакиных 2 корп.1</t>
  </si>
  <si>
    <t xml:space="preserve">Ул. Грибакиных 2 корп.2</t>
  </si>
  <si>
    <t xml:space="preserve">Пр. Об. Обор.  243</t>
  </si>
  <si>
    <t xml:space="preserve">Пр. Об. Обор.  245 корп.1</t>
  </si>
  <si>
    <t xml:space="preserve">Пр. Об. Обор.  245 корп. 2</t>
  </si>
  <si>
    <t xml:space="preserve">Пр. Об. Обор.  247</t>
  </si>
  <si>
    <t xml:space="preserve">Пр. Об. Обор.  251</t>
  </si>
  <si>
    <t xml:space="preserve">Пр. Об. Обор.  261</t>
  </si>
  <si>
    <t xml:space="preserve">Ул. Бабушкина 98-а</t>
  </si>
  <si>
    <t xml:space="preserve">Ул. Бабушкина 88</t>
  </si>
  <si>
    <t xml:space="preserve">Ул. Бабушкина 90</t>
  </si>
  <si>
    <t xml:space="preserve">Ул. Бабушкина 131 корп.1</t>
  </si>
  <si>
    <t xml:space="preserve">Ул. Бабушкина 131 корп.2</t>
  </si>
  <si>
    <t xml:space="preserve">Ул. Бабушкина 131 корп. 3</t>
  </si>
  <si>
    <t xml:space="preserve">Ул. Бабушкина 133</t>
  </si>
  <si>
    <t xml:space="preserve">Ул. Бабушкина 135</t>
  </si>
  <si>
    <t xml:space="preserve">1-й Рабфаковск. 2</t>
  </si>
  <si>
    <t xml:space="preserve">1-й Рабфаковск. 4</t>
  </si>
  <si>
    <t xml:space="preserve">1-й Рабфаковск. 6</t>
  </si>
  <si>
    <t xml:space="preserve">1-й Рабфаковск. 2-а</t>
  </si>
  <si>
    <t xml:space="preserve">ул.Рабфаковская 3 корп.1</t>
  </si>
  <si>
    <t xml:space="preserve">ул.Рабфаковская 3 корп.2</t>
  </si>
  <si>
    <t xml:space="preserve">ул.Рабфаковская 3 корп.3</t>
  </si>
  <si>
    <t xml:space="preserve">ул.Рабфаковская 3 корп.4</t>
  </si>
  <si>
    <t xml:space="preserve"> 1 Рабфаковский д 5</t>
  </si>
  <si>
    <t xml:space="preserve">1 Рабфаковский пер. 7</t>
  </si>
  <si>
    <t xml:space="preserve">1 Рабфаковский пер. 9 корп.1</t>
  </si>
  <si>
    <t xml:space="preserve">1 Рабфаковский пер. 9 корп.2</t>
  </si>
  <si>
    <t xml:space="preserve">1-й Рабфаковск. 11</t>
  </si>
  <si>
    <t xml:space="preserve"> 2 Рабфаковский д.2</t>
  </si>
  <si>
    <t xml:space="preserve">2 Рабфаковский д.6</t>
  </si>
  <si>
    <t xml:space="preserve">ОД-4 б</t>
  </si>
  <si>
    <t xml:space="preserve">2 Рабфаковский пер. 8</t>
  </si>
  <si>
    <t xml:space="preserve">2 Рабфаковский пер. 10</t>
  </si>
  <si>
    <t xml:space="preserve">2 Рабфаковский пер. 14</t>
  </si>
  <si>
    <t xml:space="preserve">ОД-4 </t>
  </si>
  <si>
    <t xml:space="preserve">2 Рабфаковский пер. 18</t>
  </si>
  <si>
    <t xml:space="preserve">2 Рабфаковский пер. 22</t>
  </si>
  <si>
    <t xml:space="preserve">пр Об.Обороны 269 корп.2</t>
  </si>
  <si>
    <t xml:space="preserve">606 М</t>
  </si>
  <si>
    <t xml:space="preserve">пр Об.Обороны 269 корп. 3</t>
  </si>
  <si>
    <t xml:space="preserve">2 Рабфаковский д 17 корп. 1</t>
  </si>
  <si>
    <t xml:space="preserve">2 Рабфаковский д 17 корп. 2</t>
  </si>
  <si>
    <t xml:space="preserve">1-528КП-1</t>
  </si>
  <si>
    <t xml:space="preserve">2 Рабфаковский д 17 корп. 3</t>
  </si>
  <si>
    <t xml:space="preserve">1-532КП-1</t>
  </si>
  <si>
    <t xml:space="preserve">2 Рабфаковский д 17 корп. 4</t>
  </si>
  <si>
    <t xml:space="preserve">2 Рабфаковский 1 корп.1</t>
  </si>
  <si>
    <t xml:space="preserve">2 Рабфаковский пер. 3</t>
  </si>
  <si>
    <t xml:space="preserve">2 Рабфаковский пер. 5 корп. 1</t>
  </si>
  <si>
    <t xml:space="preserve">2 Рабфаковский пер. 5 корп. 2</t>
  </si>
  <si>
    <t xml:space="preserve">2 Рабфаковский пер. 5 корп. 3</t>
  </si>
  <si>
    <t xml:space="preserve">2 Рабфаковский пер. 5 корп. 4</t>
  </si>
  <si>
    <t xml:space="preserve">2 Рабфаковский пер. 5 корп. 5</t>
  </si>
  <si>
    <t xml:space="preserve">2 Рабфаковский пер. 5 корп. 6</t>
  </si>
  <si>
    <t xml:space="preserve">2 Рабфаковский пер. 7 корп.1</t>
  </si>
  <si>
    <t xml:space="preserve">2 Рабфаковский пер. 7 корп. 2</t>
  </si>
  <si>
    <t xml:space="preserve">2 Рабфаковский пер. 9 корп.1</t>
  </si>
  <si>
    <t xml:space="preserve">2 Рабфаковский пер. 11</t>
  </si>
  <si>
    <t xml:space="preserve">2 Рабфаковский пер. 13</t>
  </si>
  <si>
    <t xml:space="preserve">2 Рабфаковский  15 корп. 1</t>
  </si>
  <si>
    <t xml:space="preserve">2 Рабфаковский  15 корп. 2</t>
  </si>
  <si>
    <t xml:space="preserve">3 Рабфаковский пер. 5 корп. 3</t>
  </si>
  <si>
    <t xml:space="preserve">3 Рабфаковский пер. 6</t>
  </si>
  <si>
    <t xml:space="preserve">3 Рабфаковский пер. 8</t>
  </si>
  <si>
    <t xml:space="preserve">3 Рабфаковский пер. 10 корп. 1</t>
  </si>
  <si>
    <t xml:space="preserve">ОД-6 </t>
  </si>
  <si>
    <t xml:space="preserve">3 Рабфаковский пер. 12 корп. 1</t>
  </si>
  <si>
    <t xml:space="preserve">3 Рабфаковский пер. 12 корп. 2</t>
  </si>
  <si>
    <t xml:space="preserve">3 Рабфаковский пер. 12 корп. 3</t>
  </si>
  <si>
    <t xml:space="preserve">3 Рабфаковский 12 корп. 4</t>
  </si>
  <si>
    <t xml:space="preserve">Запорожская  д7</t>
  </si>
  <si>
    <t xml:space="preserve">Запорожская ул. 9</t>
  </si>
  <si>
    <t xml:space="preserve">Запорожская ул. 11</t>
  </si>
  <si>
    <t xml:space="preserve">Запорожская ул. 15</t>
  </si>
  <si>
    <t xml:space="preserve">Запорожская ул. 17</t>
  </si>
  <si>
    <t xml:space="preserve">Запорожская ул. 19</t>
  </si>
  <si>
    <t xml:space="preserve">Запорожская ул. 23 корп. 2</t>
  </si>
  <si>
    <t xml:space="preserve">1</t>
  </si>
  <si>
    <t xml:space="preserve">Запорожская ул. 25 корп. 1</t>
  </si>
  <si>
    <t xml:space="preserve">Запорожская ул. 25 корп.2</t>
  </si>
  <si>
    <t xml:space="preserve">Запорожская ул. 25 корп.3</t>
  </si>
  <si>
    <t xml:space="preserve">Запорожская ул. 27 корп. 1</t>
  </si>
  <si>
    <t xml:space="preserve">3  Рабфаковская 4</t>
  </si>
  <si>
    <t xml:space="preserve">3 Рабфаковский пер. 5 корп. 1</t>
  </si>
  <si>
    <t xml:space="preserve">447-с54</t>
  </si>
  <si>
    <t xml:space="preserve">Запорожская ул.21</t>
  </si>
  <si>
    <t xml:space="preserve">итого по домам УК (дома которые выбрали способ управления)</t>
  </si>
  <si>
    <t xml:space="preserve">в т.ч.</t>
  </si>
  <si>
    <t xml:space="preserve">дома УК, которые перешли в УК по результатам конкурса</t>
  </si>
  <si>
    <t xml:space="preserve">дома УК, выбранные на общем собрании собственниками помещений в многоквартирном доме</t>
  </si>
  <si>
    <t xml:space="preserve">Адреса домов ТСЖ</t>
  </si>
  <si>
    <t xml:space="preserve">ТСЖ на обслуживании ЖКС</t>
  </si>
  <si>
    <t xml:space="preserve">пр. АЛЕК.ФЕРМЫ         3</t>
  </si>
  <si>
    <t xml:space="preserve">пр.АЛЕК.ФЕРМЫ         13</t>
  </si>
  <si>
    <t xml:space="preserve">ОД -6б</t>
  </si>
  <si>
    <t xml:space="preserve">Итого ТСЖ на обслуживании ЖКС</t>
  </si>
  <si>
    <t xml:space="preserve">ИТОГО ПО ЖЭС №3 (дома УК + дома ТСЖ)</t>
  </si>
  <si>
    <t xml:space="preserve">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d\-mmm"/>
    <numFmt numFmtId="168" formatCode="mm/yy"/>
    <numFmt numFmtId="169" formatCode="@"/>
    <numFmt numFmtId="170" formatCode="General"/>
    <numFmt numFmtId="171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F153" activePane="bottomRight" state="frozen"/>
      <selection pane="topLeft" activeCell="A1" activeCellId="0" sqref="A1"/>
      <selection pane="topRight" activeCell="F1" activeCellId="0" sqref="F1"/>
      <selection pane="bottomLeft" activeCell="A153" activeCellId="0" sqref="A153"/>
      <selection pane="bottomRight" activeCell="P163" activeCellId="0" sqref="P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.7"/>
    <col collapsed="false" customWidth="true" hidden="false" outlineLevel="0" max="3" min="3" style="2" width="6.41"/>
    <col collapsed="false" customWidth="fals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3.99"/>
    <col collapsed="false" customWidth="true" hidden="false" outlineLevel="0" max="7" min="7" style="2" width="3.28"/>
    <col collapsed="false" customWidth="true" hidden="false" outlineLevel="0" max="8" min="8" style="2" width="5.71"/>
    <col collapsed="false" customWidth="true" hidden="false" outlineLevel="0" max="9" min="9" style="2" width="10.56"/>
    <col collapsed="false" customWidth="true" hidden="false" outlineLevel="0" max="10" min="10" style="2" width="15.41"/>
    <col collapsed="false" customWidth="true" hidden="false" outlineLevel="0" max="11" min="11" style="2" width="9.99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4" min="14" style="2" width="5.71"/>
    <col collapsed="false" customWidth="true" hidden="false" outlineLevel="0" max="15" min="15" style="2" width="8.99"/>
    <col collapsed="false" customWidth="true" hidden="false" outlineLevel="0" max="16" min="16" style="2" width="8.7"/>
    <col collapsed="false" customWidth="true" hidden="false" outlineLevel="0" max="17" min="17" style="2" width="8.99"/>
    <col collapsed="false" customWidth="true" hidden="false" outlineLevel="0" max="18" min="18" style="2" width="11.28"/>
    <col collapsed="false" customWidth="true" hidden="false" outlineLevel="0" max="19" min="19" style="2" width="7.99"/>
    <col collapsed="false" customWidth="true" hidden="false" outlineLevel="0" max="20" min="20" style="2" width="5.99"/>
    <col collapsed="false" customWidth="true" hidden="false" outlineLevel="0" max="21" min="21" style="2" width="6.56"/>
    <col collapsed="false" customWidth="true" hidden="false" outlineLevel="0" max="22" min="22" style="2" width="6.85"/>
    <col collapsed="false" customWidth="true" hidden="false" outlineLevel="0" max="23" min="23" style="2" width="6.56"/>
    <col collapsed="false" customWidth="true" hidden="false" outlineLevel="0" max="24" min="24" style="2" width="7.56"/>
    <col collapsed="false" customWidth="true" hidden="false" outlineLevel="0" max="25" min="25" style="2" width="9.41"/>
    <col collapsed="false" customWidth="true" hidden="false" outlineLevel="0" max="26" min="26" style="2" width="7.28"/>
    <col collapsed="false" customWidth="true" hidden="false" outlineLevel="0" max="27" min="27" style="2" width="7.56"/>
    <col collapsed="false" customWidth="true" hidden="false" outlineLevel="0" max="28" min="28" style="2" width="10.28"/>
    <col collapsed="false" customWidth="true" hidden="false" outlineLevel="0" max="29" min="29" style="2" width="5.99"/>
    <col collapsed="false" customWidth="true" hidden="false" outlineLevel="0" max="30" min="30" style="2" width="7.85"/>
    <col collapsed="false" customWidth="true" hidden="false" outlineLevel="0" max="31" min="31" style="2" width="8.56"/>
    <col collapsed="false" customWidth="true" hidden="false" outlineLevel="0" max="32" min="32" style="2" width="6.28"/>
    <col collapsed="false" customWidth="true" hidden="false" outlineLevel="0" max="33" min="33" style="2" width="7.7"/>
    <col collapsed="false" customWidth="true" hidden="false" outlineLevel="0" max="34" min="34" style="2" width="6.85"/>
    <col collapsed="false" customWidth="true" hidden="false" outlineLevel="0" max="35" min="35" style="2" width="9.28"/>
    <col collapsed="false" customWidth="true" hidden="false" outlineLevel="0" max="36" min="36" style="2" width="10.56"/>
    <col collapsed="false" customWidth="false" hidden="false" outlineLevel="0" max="41" min="37" style="3" width="9.14"/>
    <col collapsed="false" customWidth="false" hidden="false" outlineLevel="0" max="257" min="42" style="1" width="9.14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AI1" s="2" t="s">
        <v>1</v>
      </c>
      <c r="AK1" s="6"/>
      <c r="AL1" s="6"/>
      <c r="AM1" s="6"/>
      <c r="AN1" s="6"/>
      <c r="AO1" s="6"/>
    </row>
    <row r="2" s="4" customFormat="true" ht="24.7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 t="s">
        <v>6</v>
      </c>
      <c r="F2" s="11" t="s">
        <v>7</v>
      </c>
      <c r="G2" s="11"/>
      <c r="H2" s="12" t="s">
        <v>8</v>
      </c>
      <c r="I2" s="12" t="s">
        <v>9</v>
      </c>
      <c r="J2" s="12" t="s">
        <v>10</v>
      </c>
      <c r="K2" s="13" t="s">
        <v>11</v>
      </c>
      <c r="L2" s="13"/>
      <c r="M2" s="13"/>
      <c r="N2" s="13"/>
      <c r="O2" s="13"/>
      <c r="P2" s="13"/>
      <c r="Q2" s="13"/>
      <c r="R2" s="13"/>
      <c r="S2" s="11" t="s">
        <v>12</v>
      </c>
      <c r="T2" s="11"/>
      <c r="U2" s="11"/>
      <c r="V2" s="11"/>
      <c r="W2" s="11"/>
      <c r="X2" s="11" t="s">
        <v>13</v>
      </c>
      <c r="Y2" s="11"/>
      <c r="Z2" s="11"/>
      <c r="AA2" s="11"/>
      <c r="AB2" s="13" t="s">
        <v>14</v>
      </c>
      <c r="AC2" s="13"/>
      <c r="AD2" s="13"/>
      <c r="AE2" s="13" t="s">
        <v>15</v>
      </c>
      <c r="AF2" s="13"/>
      <c r="AG2" s="13"/>
      <c r="AH2" s="13" t="s">
        <v>16</v>
      </c>
      <c r="AI2" s="13"/>
      <c r="AJ2" s="13"/>
      <c r="AK2" s="14"/>
      <c r="AL2" s="14"/>
      <c r="AM2" s="14"/>
      <c r="AN2" s="14"/>
      <c r="AO2" s="14"/>
    </row>
    <row r="3" s="4" customFormat="true" ht="24.75" hidden="false" customHeight="true" outlineLevel="0" collapsed="false">
      <c r="A3" s="7"/>
      <c r="B3" s="8"/>
      <c r="C3" s="7"/>
      <c r="D3" s="9"/>
      <c r="E3" s="10"/>
      <c r="F3" s="11"/>
      <c r="G3" s="13"/>
      <c r="H3" s="12"/>
      <c r="I3" s="12"/>
      <c r="J3" s="12"/>
      <c r="K3" s="12" t="s">
        <v>17</v>
      </c>
      <c r="L3" s="15" t="s">
        <v>18</v>
      </c>
      <c r="M3" s="13" t="s">
        <v>19</v>
      </c>
      <c r="N3" s="13"/>
      <c r="O3" s="13" t="s">
        <v>20</v>
      </c>
      <c r="P3" s="13"/>
      <c r="Q3" s="13"/>
      <c r="R3" s="13"/>
      <c r="S3" s="11"/>
      <c r="T3" s="11"/>
      <c r="U3" s="11"/>
      <c r="V3" s="11"/>
      <c r="W3" s="11"/>
      <c r="X3" s="11"/>
      <c r="Y3" s="11"/>
      <c r="Z3" s="11"/>
      <c r="AA3" s="11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</row>
    <row r="4" s="4" customFormat="true" ht="12.75" hidden="false" customHeight="true" outlineLevel="0" collapsed="false">
      <c r="A4" s="7"/>
      <c r="B4" s="8"/>
      <c r="C4" s="7"/>
      <c r="D4" s="9"/>
      <c r="E4" s="10"/>
      <c r="F4" s="16" t="s">
        <v>21</v>
      </c>
      <c r="G4" s="16" t="s">
        <v>22</v>
      </c>
      <c r="H4" s="12"/>
      <c r="I4" s="12"/>
      <c r="J4" s="12"/>
      <c r="K4" s="12"/>
      <c r="L4" s="15"/>
      <c r="M4" s="13"/>
      <c r="N4" s="13"/>
      <c r="O4" s="13"/>
      <c r="P4" s="13"/>
      <c r="Q4" s="13"/>
      <c r="R4" s="13"/>
      <c r="S4" s="17" t="s">
        <v>23</v>
      </c>
      <c r="T4" s="17"/>
      <c r="U4" s="18" t="s">
        <v>24</v>
      </c>
      <c r="V4" s="18" t="s">
        <v>25</v>
      </c>
      <c r="W4" s="19" t="s">
        <v>26</v>
      </c>
      <c r="X4" s="12" t="s">
        <v>27</v>
      </c>
      <c r="Y4" s="11" t="s">
        <v>28</v>
      </c>
      <c r="Z4" s="11"/>
      <c r="AA4" s="11"/>
      <c r="AB4" s="12" t="s">
        <v>29</v>
      </c>
      <c r="AC4" s="12" t="s">
        <v>30</v>
      </c>
      <c r="AD4" s="12" t="s">
        <v>31</v>
      </c>
      <c r="AE4" s="16" t="s">
        <v>32</v>
      </c>
      <c r="AF4" s="12" t="s">
        <v>33</v>
      </c>
      <c r="AG4" s="12" t="s">
        <v>34</v>
      </c>
      <c r="AH4" s="16" t="s">
        <v>35</v>
      </c>
      <c r="AI4" s="12" t="s">
        <v>36</v>
      </c>
      <c r="AJ4" s="12" t="s">
        <v>37</v>
      </c>
      <c r="AK4" s="14"/>
      <c r="AL4" s="14"/>
      <c r="AM4" s="14"/>
      <c r="AN4" s="14"/>
      <c r="AO4" s="14"/>
    </row>
    <row r="5" s="4" customFormat="true" ht="12.75" hidden="false" customHeight="true" outlineLevel="0" collapsed="false">
      <c r="A5" s="7"/>
      <c r="B5" s="8"/>
      <c r="C5" s="7"/>
      <c r="D5" s="9"/>
      <c r="E5" s="10"/>
      <c r="F5" s="16"/>
      <c r="G5" s="16"/>
      <c r="H5" s="12"/>
      <c r="I5" s="12"/>
      <c r="J5" s="12"/>
      <c r="K5" s="12"/>
      <c r="L5" s="15"/>
      <c r="M5" s="16" t="s">
        <v>38</v>
      </c>
      <c r="N5" s="10" t="s">
        <v>39</v>
      </c>
      <c r="O5" s="10" t="s">
        <v>40</v>
      </c>
      <c r="P5" s="10" t="s">
        <v>41</v>
      </c>
      <c r="Q5" s="12" t="s">
        <v>42</v>
      </c>
      <c r="R5" s="12" t="s">
        <v>43</v>
      </c>
      <c r="S5" s="18" t="s">
        <v>38</v>
      </c>
      <c r="T5" s="19" t="s">
        <v>44</v>
      </c>
      <c r="U5" s="18"/>
      <c r="V5" s="18"/>
      <c r="W5" s="19"/>
      <c r="X5" s="12"/>
      <c r="Y5" s="11"/>
      <c r="Z5" s="11"/>
      <c r="AA5" s="11"/>
      <c r="AB5" s="12"/>
      <c r="AC5" s="12"/>
      <c r="AD5" s="12"/>
      <c r="AE5" s="16"/>
      <c r="AF5" s="12"/>
      <c r="AG5" s="12"/>
      <c r="AH5" s="16"/>
      <c r="AI5" s="12"/>
      <c r="AJ5" s="12"/>
      <c r="AK5" s="14"/>
      <c r="AL5" s="14"/>
      <c r="AM5" s="14"/>
      <c r="AN5" s="14"/>
      <c r="AO5" s="14"/>
    </row>
    <row r="6" s="4" customFormat="true" ht="12.75" hidden="false" customHeight="true" outlineLevel="0" collapsed="false">
      <c r="A6" s="7"/>
      <c r="B6" s="8"/>
      <c r="C6" s="7"/>
      <c r="D6" s="9"/>
      <c r="E6" s="10"/>
      <c r="F6" s="16"/>
      <c r="G6" s="16"/>
      <c r="H6" s="12"/>
      <c r="I6" s="12"/>
      <c r="J6" s="12"/>
      <c r="K6" s="12"/>
      <c r="L6" s="15"/>
      <c r="M6" s="16"/>
      <c r="N6" s="10"/>
      <c r="O6" s="10"/>
      <c r="P6" s="10"/>
      <c r="Q6" s="12"/>
      <c r="R6" s="12"/>
      <c r="S6" s="18"/>
      <c r="T6" s="19"/>
      <c r="U6" s="18"/>
      <c r="V6" s="18"/>
      <c r="W6" s="19"/>
      <c r="X6" s="12"/>
      <c r="Y6" s="16" t="s">
        <v>45</v>
      </c>
      <c r="Z6" s="12" t="s">
        <v>46</v>
      </c>
      <c r="AA6" s="16" t="s">
        <v>47</v>
      </c>
      <c r="AB6" s="12"/>
      <c r="AC6" s="12"/>
      <c r="AD6" s="12"/>
      <c r="AE6" s="16"/>
      <c r="AF6" s="12"/>
      <c r="AG6" s="12"/>
      <c r="AH6" s="16"/>
      <c r="AI6" s="12"/>
      <c r="AJ6" s="12"/>
      <c r="AK6" s="14"/>
      <c r="AL6" s="14"/>
      <c r="AM6" s="14"/>
      <c r="AN6" s="14"/>
      <c r="AO6" s="14"/>
    </row>
    <row r="7" s="4" customFormat="true" ht="55.5" hidden="false" customHeight="true" outlineLevel="0" collapsed="false">
      <c r="A7" s="7"/>
      <c r="B7" s="8"/>
      <c r="C7" s="7"/>
      <c r="D7" s="9"/>
      <c r="E7" s="10"/>
      <c r="F7" s="16"/>
      <c r="G7" s="16"/>
      <c r="H7" s="12"/>
      <c r="I7" s="12"/>
      <c r="J7" s="12"/>
      <c r="K7" s="12"/>
      <c r="L7" s="15"/>
      <c r="M7" s="16"/>
      <c r="N7" s="10"/>
      <c r="O7" s="10"/>
      <c r="P7" s="10"/>
      <c r="Q7" s="12"/>
      <c r="R7" s="12"/>
      <c r="S7" s="18"/>
      <c r="T7" s="19"/>
      <c r="U7" s="18"/>
      <c r="V7" s="18"/>
      <c r="W7" s="19"/>
      <c r="X7" s="12"/>
      <c r="Y7" s="16"/>
      <c r="Z7" s="12"/>
      <c r="AA7" s="16"/>
      <c r="AB7" s="12"/>
      <c r="AC7" s="12"/>
      <c r="AD7" s="12"/>
      <c r="AE7" s="16"/>
      <c r="AF7" s="12"/>
      <c r="AG7" s="12"/>
      <c r="AH7" s="16"/>
      <c r="AI7" s="12"/>
      <c r="AJ7" s="12"/>
      <c r="AK7" s="14"/>
      <c r="AL7" s="14"/>
      <c r="AM7" s="14"/>
      <c r="AN7" s="14"/>
      <c r="AO7" s="14"/>
    </row>
    <row r="8" s="2" customFormat="true" ht="12.75" hidden="false" customHeight="false" outlineLevel="0" collapsed="false">
      <c r="A8" s="20" t="s">
        <v>48</v>
      </c>
      <c r="B8" s="20"/>
      <c r="C8" s="20" t="s">
        <v>49</v>
      </c>
      <c r="D8" s="20" t="s">
        <v>50</v>
      </c>
      <c r="E8" s="20" t="s">
        <v>51</v>
      </c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  <c r="L8" s="21" t="n">
        <v>7</v>
      </c>
      <c r="M8" s="20" t="n">
        <v>8</v>
      </c>
      <c r="N8" s="20" t="n">
        <v>9</v>
      </c>
      <c r="O8" s="20" t="n">
        <v>10</v>
      </c>
      <c r="P8" s="20" t="n">
        <v>11</v>
      </c>
      <c r="Q8" s="20" t="n">
        <v>12</v>
      </c>
      <c r="R8" s="20" t="n">
        <v>13</v>
      </c>
      <c r="S8" s="20" t="n">
        <v>14</v>
      </c>
      <c r="T8" s="20" t="n">
        <v>15</v>
      </c>
      <c r="U8" s="20" t="n">
        <v>16</v>
      </c>
      <c r="V8" s="20" t="n">
        <v>17</v>
      </c>
      <c r="W8" s="20" t="n">
        <v>18</v>
      </c>
      <c r="X8" s="20" t="n">
        <v>19</v>
      </c>
      <c r="Y8" s="20" t="n">
        <v>20</v>
      </c>
      <c r="Z8" s="20" t="n">
        <v>21</v>
      </c>
      <c r="AA8" s="20" t="n">
        <v>22</v>
      </c>
      <c r="AB8" s="20" t="n">
        <v>23</v>
      </c>
      <c r="AC8" s="20" t="n">
        <v>24</v>
      </c>
      <c r="AD8" s="20" t="n">
        <v>25</v>
      </c>
      <c r="AE8" s="20" t="n">
        <v>26</v>
      </c>
      <c r="AF8" s="20" t="n">
        <v>27</v>
      </c>
      <c r="AG8" s="20" t="n">
        <v>28</v>
      </c>
      <c r="AH8" s="20" t="n">
        <v>29</v>
      </c>
      <c r="AI8" s="20" t="n">
        <v>30</v>
      </c>
      <c r="AJ8" s="20" t="n">
        <v>31</v>
      </c>
      <c r="AK8" s="6"/>
      <c r="AL8" s="6"/>
      <c r="AM8" s="6"/>
      <c r="AN8" s="6"/>
      <c r="AO8" s="6"/>
    </row>
    <row r="9" s="2" customFormat="true" ht="25.5" hidden="false" customHeight="false" outlineLevel="0" collapsed="false">
      <c r="A9" s="22" t="s">
        <v>52</v>
      </c>
      <c r="B9" s="20"/>
      <c r="C9" s="23"/>
      <c r="D9" s="20"/>
      <c r="E9" s="20"/>
      <c r="F9" s="20"/>
      <c r="G9" s="20"/>
      <c r="H9" s="2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24" t="s">
        <v>53</v>
      </c>
      <c r="B10" s="20" t="n">
        <v>1</v>
      </c>
      <c r="C10" s="25" t="s">
        <v>51</v>
      </c>
      <c r="D10" s="26" t="n">
        <v>40317</v>
      </c>
      <c r="E10" s="20" t="s">
        <v>54</v>
      </c>
      <c r="F10" s="20" t="n">
        <v>1</v>
      </c>
      <c r="G10" s="20"/>
      <c r="H10" s="20" t="n">
        <v>9</v>
      </c>
      <c r="I10" s="20" t="s">
        <v>55</v>
      </c>
      <c r="J10" s="20" t="n">
        <v>9311</v>
      </c>
      <c r="K10" s="20" t="n">
        <v>1990</v>
      </c>
      <c r="L10" s="21" t="n">
        <f aca="false">K10-O10</f>
        <v>1990</v>
      </c>
      <c r="M10" s="20" t="n">
        <v>1255</v>
      </c>
      <c r="N10" s="20"/>
      <c r="O10" s="21" t="n">
        <f aca="false">P10+Q10+R10</f>
        <v>0</v>
      </c>
      <c r="P10" s="20"/>
      <c r="Q10" s="20"/>
      <c r="R10" s="20"/>
      <c r="S10" s="20" t="n">
        <v>45</v>
      </c>
      <c r="T10" s="20" t="n">
        <v>44</v>
      </c>
      <c r="U10" s="20" t="n">
        <v>81</v>
      </c>
      <c r="V10" s="20" t="n">
        <v>94</v>
      </c>
      <c r="W10" s="20" t="n">
        <v>42</v>
      </c>
      <c r="X10" s="20"/>
      <c r="Y10" s="20" t="n">
        <f aca="false">M10</f>
        <v>1255</v>
      </c>
      <c r="Z10" s="20"/>
      <c r="AA10" s="20"/>
      <c r="AB10" s="20"/>
      <c r="AC10" s="20"/>
      <c r="AD10" s="20"/>
      <c r="AE10" s="20"/>
      <c r="AF10" s="20"/>
      <c r="AG10" s="20"/>
      <c r="AH10" s="20" t="n">
        <v>1</v>
      </c>
      <c r="AI10" s="20" t="n">
        <v>1</v>
      </c>
      <c r="AJ10" s="20" t="n">
        <v>1255</v>
      </c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24" t="s">
        <v>56</v>
      </c>
      <c r="B11" s="20" t="n">
        <f aca="false">B10+1</f>
        <v>2</v>
      </c>
      <c r="C11" s="25" t="s">
        <v>57</v>
      </c>
      <c r="D11" s="26" t="n">
        <v>39600</v>
      </c>
      <c r="E11" s="20" t="s">
        <v>58</v>
      </c>
      <c r="F11" s="20" t="n">
        <v>1</v>
      </c>
      <c r="G11" s="20"/>
      <c r="H11" s="20" t="n">
        <v>5</v>
      </c>
      <c r="I11" s="20" t="s">
        <v>59</v>
      </c>
      <c r="J11" s="20" t="n">
        <v>10875</v>
      </c>
      <c r="K11" s="20" t="n">
        <v>2763</v>
      </c>
      <c r="L11" s="21" t="n">
        <f aca="false">K11-O11</f>
        <v>2763</v>
      </c>
      <c r="M11" s="20" t="n">
        <v>1715</v>
      </c>
      <c r="N11" s="20"/>
      <c r="O11" s="21" t="n">
        <f aca="false">P11+Q11+R11</f>
        <v>0</v>
      </c>
      <c r="P11" s="20"/>
      <c r="Q11" s="20"/>
      <c r="R11" s="20"/>
      <c r="S11" s="20" t="n">
        <v>60</v>
      </c>
      <c r="T11" s="20" t="n">
        <v>52</v>
      </c>
      <c r="U11" s="20" t="n">
        <v>120</v>
      </c>
      <c r="V11" s="20" t="n">
        <v>143</v>
      </c>
      <c r="W11" s="20" t="n">
        <v>63</v>
      </c>
      <c r="X11" s="20"/>
      <c r="Y11" s="20" t="n">
        <f aca="false">M11</f>
        <v>1715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6"/>
      <c r="AL11" s="6"/>
      <c r="AM11" s="6"/>
      <c r="AN11" s="6"/>
      <c r="AO11" s="6"/>
    </row>
    <row r="12" customFormat="false" ht="12.75" hidden="false" customHeight="false" outlineLevel="0" collapsed="false">
      <c r="A12" s="24" t="s">
        <v>60</v>
      </c>
      <c r="B12" s="20" t="n">
        <f aca="false">B11+1</f>
        <v>3</v>
      </c>
      <c r="C12" s="25" t="s">
        <v>61</v>
      </c>
      <c r="D12" s="26" t="n">
        <v>39600</v>
      </c>
      <c r="E12" s="20" t="s">
        <v>58</v>
      </c>
      <c r="F12" s="20" t="n">
        <v>1</v>
      </c>
      <c r="G12" s="20"/>
      <c r="H12" s="20" t="n">
        <v>5</v>
      </c>
      <c r="I12" s="20" t="s">
        <v>59</v>
      </c>
      <c r="J12" s="20" t="n">
        <v>10874</v>
      </c>
      <c r="K12" s="20" t="n">
        <v>2771</v>
      </c>
      <c r="L12" s="21" t="n">
        <f aca="false">K12-O12</f>
        <v>2771</v>
      </c>
      <c r="M12" s="20" t="n">
        <v>1718</v>
      </c>
      <c r="N12" s="20"/>
      <c r="O12" s="21" t="n">
        <f aca="false">P12+Q12+R12</f>
        <v>0</v>
      </c>
      <c r="P12" s="20"/>
      <c r="Q12" s="20"/>
      <c r="R12" s="20"/>
      <c r="S12" s="20" t="n">
        <v>60</v>
      </c>
      <c r="T12" s="20" t="n">
        <v>43</v>
      </c>
      <c r="U12" s="20" t="n">
        <v>120</v>
      </c>
      <c r="V12" s="20" t="n">
        <v>135</v>
      </c>
      <c r="W12" s="20" t="n">
        <v>75</v>
      </c>
      <c r="X12" s="20"/>
      <c r="Y12" s="20" t="n">
        <f aca="false">M12</f>
        <v>1718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4" t="s">
        <v>62</v>
      </c>
      <c r="B13" s="20" t="n">
        <f aca="false">B12+1</f>
        <v>4</v>
      </c>
      <c r="C13" s="25" t="s">
        <v>63</v>
      </c>
      <c r="D13" s="26" t="n">
        <v>39600</v>
      </c>
      <c r="E13" s="20" t="s">
        <v>58</v>
      </c>
      <c r="F13" s="20" t="n">
        <v>1</v>
      </c>
      <c r="G13" s="20"/>
      <c r="H13" s="20" t="n">
        <v>5</v>
      </c>
      <c r="I13" s="20" t="s">
        <v>59</v>
      </c>
      <c r="J13" s="20" t="n">
        <v>10874</v>
      </c>
      <c r="K13" s="20" t="n">
        <v>2858</v>
      </c>
      <c r="L13" s="21" t="n">
        <f aca="false">K13-O13</f>
        <v>2771</v>
      </c>
      <c r="M13" s="20" t="n">
        <v>1718</v>
      </c>
      <c r="N13" s="20"/>
      <c r="O13" s="21" t="n">
        <f aca="false">P13+Q13+R13</f>
        <v>87</v>
      </c>
      <c r="P13" s="20"/>
      <c r="Q13" s="20"/>
      <c r="R13" s="20" t="n">
        <v>87</v>
      </c>
      <c r="S13" s="20" t="n">
        <v>60</v>
      </c>
      <c r="T13" s="20" t="n">
        <v>50</v>
      </c>
      <c r="U13" s="20" t="n">
        <v>120</v>
      </c>
      <c r="V13" s="20" t="n">
        <v>144</v>
      </c>
      <c r="W13" s="20" t="n">
        <v>64</v>
      </c>
      <c r="X13" s="20"/>
      <c r="Y13" s="20" t="n">
        <f aca="false">M13</f>
        <v>1718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24" t="s">
        <v>64</v>
      </c>
      <c r="B14" s="20" t="n">
        <f aca="false">B13+1</f>
        <v>5</v>
      </c>
      <c r="C14" s="25" t="s">
        <v>65</v>
      </c>
      <c r="D14" s="26" t="n">
        <v>39965</v>
      </c>
      <c r="E14" s="20" t="s">
        <v>54</v>
      </c>
      <c r="F14" s="20" t="n">
        <v>1</v>
      </c>
      <c r="G14" s="20"/>
      <c r="H14" s="20" t="n">
        <v>8</v>
      </c>
      <c r="I14" s="20" t="s">
        <v>59</v>
      </c>
      <c r="J14" s="20" t="n">
        <v>6980</v>
      </c>
      <c r="K14" s="20" t="n">
        <v>1735</v>
      </c>
      <c r="L14" s="21" t="n">
        <f aca="false">K14-O14</f>
        <v>1695</v>
      </c>
      <c r="M14" s="20" t="n">
        <v>1081</v>
      </c>
      <c r="N14" s="20"/>
      <c r="O14" s="21" t="n">
        <f aca="false">P14+Q14+R14</f>
        <v>40</v>
      </c>
      <c r="P14" s="20"/>
      <c r="Q14" s="20"/>
      <c r="R14" s="20" t="n">
        <v>40</v>
      </c>
      <c r="S14" s="20" t="n">
        <v>48</v>
      </c>
      <c r="T14" s="20" t="n">
        <v>44</v>
      </c>
      <c r="U14" s="20" t="n">
        <v>77</v>
      </c>
      <c r="V14" s="20" t="n">
        <v>84</v>
      </c>
      <c r="W14" s="20" t="n">
        <v>42</v>
      </c>
      <c r="X14" s="20"/>
      <c r="Y14" s="20" t="n">
        <f aca="false">M14</f>
        <v>1081</v>
      </c>
      <c r="Z14" s="20"/>
      <c r="AA14" s="20"/>
      <c r="AB14" s="20"/>
      <c r="AC14" s="20"/>
      <c r="AD14" s="20"/>
      <c r="AE14" s="20"/>
      <c r="AF14" s="20"/>
      <c r="AG14" s="20"/>
      <c r="AH14" s="20" t="n">
        <v>1</v>
      </c>
      <c r="AI14" s="20" t="n">
        <v>1</v>
      </c>
      <c r="AJ14" s="20" t="n">
        <v>1081</v>
      </c>
      <c r="AK14" s="6"/>
      <c r="AL14" s="6"/>
      <c r="AM14" s="6"/>
      <c r="AN14" s="6"/>
      <c r="AO14" s="6"/>
    </row>
    <row r="15" customFormat="false" ht="12.75" hidden="false" customHeight="false" outlineLevel="0" collapsed="false">
      <c r="A15" s="24" t="s">
        <v>66</v>
      </c>
      <c r="B15" s="20" t="n">
        <f aca="false">B14+1</f>
        <v>6</v>
      </c>
      <c r="C15" s="25" t="s">
        <v>67</v>
      </c>
      <c r="D15" s="26" t="n">
        <v>39600</v>
      </c>
      <c r="E15" s="20" t="s">
        <v>58</v>
      </c>
      <c r="F15" s="20" t="n">
        <v>1</v>
      </c>
      <c r="G15" s="20"/>
      <c r="H15" s="20" t="n">
        <v>5</v>
      </c>
      <c r="I15" s="20" t="s">
        <v>68</v>
      </c>
      <c r="J15" s="20" t="n">
        <v>18296</v>
      </c>
      <c r="K15" s="20" t="n">
        <v>4493</v>
      </c>
      <c r="L15" s="21" t="n">
        <f aca="false">K15-O15</f>
        <v>4448</v>
      </c>
      <c r="M15" s="20" t="n">
        <v>2831</v>
      </c>
      <c r="N15" s="20"/>
      <c r="O15" s="21" t="n">
        <f aca="false">P15+Q15+R15</f>
        <v>45</v>
      </c>
      <c r="P15" s="20"/>
      <c r="Q15" s="20"/>
      <c r="R15" s="20" t="n">
        <v>45</v>
      </c>
      <c r="S15" s="20" t="n">
        <v>100</v>
      </c>
      <c r="T15" s="20" t="n">
        <v>98</v>
      </c>
      <c r="U15" s="20" t="n">
        <v>205</v>
      </c>
      <c r="V15" s="20" t="n">
        <v>221</v>
      </c>
      <c r="W15" s="20" t="n">
        <v>87</v>
      </c>
      <c r="X15" s="20"/>
      <c r="Y15" s="20" t="n">
        <f aca="false">M15</f>
        <v>2831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6"/>
      <c r="AL15" s="6"/>
      <c r="AM15" s="6"/>
      <c r="AN15" s="6"/>
      <c r="AO15" s="6"/>
    </row>
    <row r="16" customFormat="false" ht="12.75" hidden="false" customHeight="false" outlineLevel="0" collapsed="false">
      <c r="A16" s="24" t="s">
        <v>69</v>
      </c>
      <c r="B16" s="20" t="n">
        <f aca="false">B15+1</f>
        <v>7</v>
      </c>
      <c r="C16" s="25" t="s">
        <v>70</v>
      </c>
      <c r="D16" s="26" t="n">
        <v>39600</v>
      </c>
      <c r="E16" s="20" t="s">
        <v>58</v>
      </c>
      <c r="F16" s="20" t="n">
        <v>1</v>
      </c>
      <c r="G16" s="20"/>
      <c r="H16" s="20" t="n">
        <v>5</v>
      </c>
      <c r="I16" s="20" t="s">
        <v>59</v>
      </c>
      <c r="J16" s="20" t="n">
        <v>10875</v>
      </c>
      <c r="K16" s="20" t="n">
        <v>2763</v>
      </c>
      <c r="L16" s="21" t="n">
        <f aca="false">K16-O16</f>
        <v>2763</v>
      </c>
      <c r="M16" s="20" t="n">
        <v>1715</v>
      </c>
      <c r="N16" s="20"/>
      <c r="O16" s="21" t="n">
        <f aca="false">P16+Q16+R16</f>
        <v>0</v>
      </c>
      <c r="P16" s="20"/>
      <c r="Q16" s="20"/>
      <c r="R16" s="20"/>
      <c r="S16" s="20" t="n">
        <v>60</v>
      </c>
      <c r="T16" s="20" t="n">
        <v>48</v>
      </c>
      <c r="U16" s="20" t="n">
        <v>120</v>
      </c>
      <c r="V16" s="20" t="n">
        <v>145</v>
      </c>
      <c r="W16" s="20" t="n">
        <v>64</v>
      </c>
      <c r="X16" s="20"/>
      <c r="Y16" s="20" t="n">
        <f aca="false">M16</f>
        <v>1715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6"/>
      <c r="AL16" s="6"/>
      <c r="AM16" s="6"/>
      <c r="AN16" s="6"/>
      <c r="AO16" s="6"/>
    </row>
    <row r="17" customFormat="false" ht="12.75" hidden="false" customHeight="false" outlineLevel="0" collapsed="false">
      <c r="A17" s="24" t="s">
        <v>71</v>
      </c>
      <c r="B17" s="20" t="n">
        <f aca="false">B16+1</f>
        <v>8</v>
      </c>
      <c r="C17" s="25" t="s">
        <v>72</v>
      </c>
      <c r="D17" s="26" t="n">
        <v>39600</v>
      </c>
      <c r="E17" s="20" t="s">
        <v>58</v>
      </c>
      <c r="F17" s="20" t="n">
        <v>1</v>
      </c>
      <c r="G17" s="20"/>
      <c r="H17" s="20" t="n">
        <v>5</v>
      </c>
      <c r="I17" s="20" t="s">
        <v>59</v>
      </c>
      <c r="J17" s="20" t="n">
        <v>10875</v>
      </c>
      <c r="K17" s="20" t="n">
        <v>2771</v>
      </c>
      <c r="L17" s="21" t="n">
        <f aca="false">K17-O17</f>
        <v>2771</v>
      </c>
      <c r="M17" s="20" t="n">
        <v>1718</v>
      </c>
      <c r="N17" s="20"/>
      <c r="O17" s="21" t="n">
        <f aca="false">P17+Q17+R17</f>
        <v>0</v>
      </c>
      <c r="P17" s="20"/>
      <c r="Q17" s="20"/>
      <c r="R17" s="20"/>
      <c r="S17" s="20" t="n">
        <v>60</v>
      </c>
      <c r="T17" s="20" t="n">
        <v>52</v>
      </c>
      <c r="U17" s="20" t="n">
        <v>120</v>
      </c>
      <c r="V17" s="20" t="n">
        <v>157</v>
      </c>
      <c r="W17" s="20" t="n">
        <v>66</v>
      </c>
      <c r="X17" s="20"/>
      <c r="Y17" s="20" t="n">
        <f aca="false">M17</f>
        <v>1718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6"/>
      <c r="AL17" s="6"/>
      <c r="AM17" s="6"/>
      <c r="AN17" s="6"/>
      <c r="AO17" s="6"/>
    </row>
    <row r="18" customFormat="false" ht="12.75" hidden="false" customHeight="false" outlineLevel="0" collapsed="false">
      <c r="A18" s="24" t="s">
        <v>73</v>
      </c>
      <c r="B18" s="20" t="n">
        <f aca="false">B17+1</f>
        <v>9</v>
      </c>
      <c r="C18" s="25" t="s">
        <v>49</v>
      </c>
      <c r="D18" s="26" t="n">
        <v>39965</v>
      </c>
      <c r="E18" s="20" t="s">
        <v>54</v>
      </c>
      <c r="F18" s="20" t="n">
        <v>1</v>
      </c>
      <c r="G18" s="20"/>
      <c r="H18" s="20" t="n">
        <v>5</v>
      </c>
      <c r="I18" s="20" t="s">
        <v>59</v>
      </c>
      <c r="J18" s="20" t="n">
        <v>10874</v>
      </c>
      <c r="K18" s="20" t="n">
        <v>2772</v>
      </c>
      <c r="L18" s="21" t="n">
        <f aca="false">K18-O18</f>
        <v>2772</v>
      </c>
      <c r="M18" s="20" t="n">
        <v>1719</v>
      </c>
      <c r="N18" s="20"/>
      <c r="O18" s="21" t="n">
        <f aca="false">P18+Q18+R18</f>
        <v>0</v>
      </c>
      <c r="P18" s="20"/>
      <c r="Q18" s="20"/>
      <c r="R18" s="20"/>
      <c r="S18" s="20" t="n">
        <v>60</v>
      </c>
      <c r="T18" s="20" t="n">
        <v>42</v>
      </c>
      <c r="U18" s="20" t="n">
        <v>120</v>
      </c>
      <c r="V18" s="20" t="n">
        <v>166</v>
      </c>
      <c r="W18" s="20" t="n">
        <v>77</v>
      </c>
      <c r="X18" s="20"/>
      <c r="Y18" s="20" t="n">
        <f aca="false">M18</f>
        <v>1719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6"/>
      <c r="AL18" s="6"/>
      <c r="AM18" s="6"/>
      <c r="AN18" s="6"/>
      <c r="AO18" s="6"/>
    </row>
    <row r="19" customFormat="false" ht="12.75" hidden="false" customHeight="false" outlineLevel="0" collapsed="false">
      <c r="A19" s="24" t="s">
        <v>74</v>
      </c>
      <c r="B19" s="20" t="n">
        <f aca="false">B18+1</f>
        <v>10</v>
      </c>
      <c r="C19" s="25" t="s">
        <v>75</v>
      </c>
      <c r="D19" s="26" t="n">
        <v>39600</v>
      </c>
      <c r="E19" s="20" t="s">
        <v>58</v>
      </c>
      <c r="F19" s="20" t="n">
        <v>1</v>
      </c>
      <c r="G19" s="20"/>
      <c r="H19" s="20" t="n">
        <v>8</v>
      </c>
      <c r="I19" s="20" t="s">
        <v>68</v>
      </c>
      <c r="J19" s="20" t="n">
        <v>6973</v>
      </c>
      <c r="K19" s="20" t="n">
        <v>1725</v>
      </c>
      <c r="L19" s="21" t="n">
        <f aca="false">K19-O19</f>
        <v>1694</v>
      </c>
      <c r="M19" s="20" t="n">
        <v>1090</v>
      </c>
      <c r="N19" s="20"/>
      <c r="O19" s="21" t="n">
        <f aca="false">P19+Q19+R19</f>
        <v>31</v>
      </c>
      <c r="P19" s="20"/>
      <c r="Q19" s="20"/>
      <c r="R19" s="20" t="n">
        <v>31</v>
      </c>
      <c r="S19" s="20" t="n">
        <v>48</v>
      </c>
      <c r="T19" s="20" t="n">
        <v>46</v>
      </c>
      <c r="U19" s="20" t="n">
        <v>78</v>
      </c>
      <c r="V19" s="20" t="n">
        <v>110</v>
      </c>
      <c r="W19" s="20" t="n">
        <v>46</v>
      </c>
      <c r="X19" s="20"/>
      <c r="Y19" s="20" t="n">
        <f aca="false">M19</f>
        <v>1090</v>
      </c>
      <c r="Z19" s="20"/>
      <c r="AA19" s="20"/>
      <c r="AB19" s="20"/>
      <c r="AC19" s="20"/>
      <c r="AD19" s="20"/>
      <c r="AE19" s="20"/>
      <c r="AF19" s="20"/>
      <c r="AG19" s="20"/>
      <c r="AH19" s="20" t="n">
        <v>1</v>
      </c>
      <c r="AI19" s="20" t="n">
        <v>1</v>
      </c>
      <c r="AJ19" s="20" t="n">
        <v>1090</v>
      </c>
      <c r="AK19" s="6"/>
      <c r="AL19" s="6"/>
      <c r="AM19" s="6"/>
      <c r="AN19" s="6"/>
      <c r="AO19" s="6"/>
    </row>
    <row r="20" customFormat="false" ht="12.75" hidden="false" customHeight="false" outlineLevel="0" collapsed="false">
      <c r="A20" s="24" t="s">
        <v>76</v>
      </c>
      <c r="B20" s="20" t="n">
        <f aca="false">B19+1</f>
        <v>11</v>
      </c>
      <c r="C20" s="25" t="s">
        <v>77</v>
      </c>
      <c r="D20" s="26" t="n">
        <v>39600</v>
      </c>
      <c r="E20" s="20" t="s">
        <v>58</v>
      </c>
      <c r="F20" s="20" t="n">
        <v>1</v>
      </c>
      <c r="G20" s="20"/>
      <c r="H20" s="20" t="n">
        <v>5</v>
      </c>
      <c r="I20" s="20" t="s">
        <v>59</v>
      </c>
      <c r="J20" s="20" t="n">
        <v>15158</v>
      </c>
      <c r="K20" s="20" t="n">
        <v>3494</v>
      </c>
      <c r="L20" s="21" t="n">
        <f aca="false">K20-O20</f>
        <v>3494</v>
      </c>
      <c r="M20" s="20" t="n">
        <v>2138</v>
      </c>
      <c r="N20" s="20"/>
      <c r="O20" s="21" t="n">
        <f aca="false">P20+Q20+R20</f>
        <v>0</v>
      </c>
      <c r="P20" s="20"/>
      <c r="Q20" s="20"/>
      <c r="R20" s="20"/>
      <c r="S20" s="20" t="n">
        <v>80</v>
      </c>
      <c r="T20" s="20" t="n">
        <v>60</v>
      </c>
      <c r="U20" s="20" t="n">
        <v>160</v>
      </c>
      <c r="V20" s="20" t="n">
        <v>207</v>
      </c>
      <c r="W20" s="20" t="n">
        <v>98</v>
      </c>
      <c r="X20" s="20"/>
      <c r="Y20" s="20" t="n">
        <f aca="false">M20</f>
        <v>2138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6"/>
      <c r="AL20" s="6"/>
      <c r="AM20" s="6"/>
      <c r="AN20" s="6"/>
      <c r="AO20" s="6"/>
    </row>
    <row r="21" customFormat="false" ht="12.75" hidden="false" customHeight="false" outlineLevel="0" collapsed="false">
      <c r="A21" s="24" t="s">
        <v>78</v>
      </c>
      <c r="B21" s="20" t="n">
        <f aca="false">B20+1</f>
        <v>12</v>
      </c>
      <c r="C21" s="25" t="s">
        <v>65</v>
      </c>
      <c r="D21" s="26" t="n">
        <v>39600</v>
      </c>
      <c r="E21" s="20" t="s">
        <v>58</v>
      </c>
      <c r="F21" s="20" t="n">
        <v>1</v>
      </c>
      <c r="G21" s="20"/>
      <c r="H21" s="20" t="n">
        <v>5</v>
      </c>
      <c r="I21" s="20" t="s">
        <v>59</v>
      </c>
      <c r="J21" s="20" t="n">
        <v>14563</v>
      </c>
      <c r="K21" s="20" t="n">
        <v>3498</v>
      </c>
      <c r="L21" s="21" t="n">
        <f aca="false">K21-O21</f>
        <v>3498</v>
      </c>
      <c r="M21" s="20" t="n">
        <v>2244</v>
      </c>
      <c r="N21" s="20"/>
      <c r="O21" s="21" t="n">
        <f aca="false">P21+Q21+R21</f>
        <v>0</v>
      </c>
      <c r="P21" s="20"/>
      <c r="Q21" s="20"/>
      <c r="R21" s="20"/>
      <c r="S21" s="20" t="n">
        <v>80</v>
      </c>
      <c r="T21" s="20" t="n">
        <v>80</v>
      </c>
      <c r="U21" s="20" t="n">
        <v>160</v>
      </c>
      <c r="V21" s="20" t="n">
        <v>190</v>
      </c>
      <c r="W21" s="20" t="n">
        <v>75</v>
      </c>
      <c r="X21" s="20"/>
      <c r="Y21" s="20" t="n">
        <f aca="false">M21</f>
        <v>2244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6"/>
      <c r="AL21" s="6"/>
      <c r="AM21" s="6"/>
      <c r="AN21" s="6"/>
      <c r="AO21" s="6"/>
    </row>
    <row r="22" customFormat="false" ht="12.75" hidden="false" customHeight="false" outlineLevel="0" collapsed="false">
      <c r="A22" s="24" t="s">
        <v>79</v>
      </c>
      <c r="B22" s="20" t="n">
        <f aca="false">B21+1</f>
        <v>13</v>
      </c>
      <c r="C22" s="25" t="s">
        <v>75</v>
      </c>
      <c r="D22" s="26" t="n">
        <v>39965</v>
      </c>
      <c r="E22" s="20" t="s">
        <v>54</v>
      </c>
      <c r="F22" s="20" t="n">
        <v>1</v>
      </c>
      <c r="G22" s="20"/>
      <c r="H22" s="20" t="n">
        <v>5</v>
      </c>
      <c r="I22" s="20" t="s">
        <v>59</v>
      </c>
      <c r="J22" s="20" t="n">
        <v>11172</v>
      </c>
      <c r="K22" s="20" t="n">
        <v>2762</v>
      </c>
      <c r="L22" s="21" t="n">
        <f aca="false">K22-O22</f>
        <v>2762</v>
      </c>
      <c r="M22" s="20" t="n">
        <v>1744</v>
      </c>
      <c r="N22" s="20"/>
      <c r="O22" s="21" t="n">
        <f aca="false">P22+Q22+R22</f>
        <v>0</v>
      </c>
      <c r="P22" s="20"/>
      <c r="Q22" s="20"/>
      <c r="R22" s="20"/>
      <c r="S22" s="20" t="n">
        <v>60</v>
      </c>
      <c r="T22" s="20" t="n">
        <v>54</v>
      </c>
      <c r="U22" s="20" t="n">
        <v>120</v>
      </c>
      <c r="V22" s="20" t="n">
        <v>164</v>
      </c>
      <c r="W22" s="20" t="n">
        <v>62</v>
      </c>
      <c r="X22" s="20"/>
      <c r="Y22" s="20" t="n">
        <f aca="false">M22</f>
        <v>1744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6"/>
      <c r="AL22" s="6"/>
      <c r="AM22" s="6"/>
      <c r="AN22" s="6"/>
      <c r="AO22" s="6"/>
    </row>
    <row r="23" customFormat="false" ht="12.75" hidden="false" customHeight="false" outlineLevel="0" collapsed="false">
      <c r="A23" s="27" t="s">
        <v>80</v>
      </c>
      <c r="B23" s="20" t="n">
        <f aca="false">B22+1</f>
        <v>14</v>
      </c>
      <c r="C23" s="20" t="s">
        <v>81</v>
      </c>
      <c r="D23" s="26" t="n">
        <v>39600</v>
      </c>
      <c r="E23" s="20" t="s">
        <v>58</v>
      </c>
      <c r="F23" s="20" t="n">
        <v>1</v>
      </c>
      <c r="G23" s="20"/>
      <c r="H23" s="20" t="n">
        <v>5</v>
      </c>
      <c r="I23" s="20" t="s">
        <v>59</v>
      </c>
      <c r="J23" s="20" t="n">
        <v>10983</v>
      </c>
      <c r="K23" s="20" t="n">
        <v>2719</v>
      </c>
      <c r="L23" s="21" t="n">
        <f aca="false">K23-O23</f>
        <v>2719</v>
      </c>
      <c r="M23" s="20" t="n">
        <v>1725</v>
      </c>
      <c r="N23" s="20"/>
      <c r="O23" s="21" t="n">
        <f aca="false">P23+Q23+R23</f>
        <v>0</v>
      </c>
      <c r="P23" s="20"/>
      <c r="Q23" s="20"/>
      <c r="R23" s="20" t="n">
        <v>0</v>
      </c>
      <c r="S23" s="20" t="n">
        <v>60</v>
      </c>
      <c r="T23" s="20" t="n">
        <v>53</v>
      </c>
      <c r="U23" s="20" t="n">
        <v>120</v>
      </c>
      <c r="V23" s="20" t="n">
        <v>141</v>
      </c>
      <c r="W23" s="20" t="n">
        <v>62</v>
      </c>
      <c r="X23" s="20"/>
      <c r="Y23" s="20" t="n">
        <f aca="false">M23</f>
        <v>1725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6"/>
      <c r="AL23" s="6"/>
      <c r="AM23" s="6"/>
      <c r="AN23" s="6"/>
      <c r="AO23" s="6"/>
    </row>
    <row r="24" customFormat="false" ht="12.75" hidden="false" customHeight="false" outlineLevel="0" collapsed="false">
      <c r="A24" s="27" t="s">
        <v>82</v>
      </c>
      <c r="B24" s="20" t="n">
        <f aca="false">B23+1</f>
        <v>15</v>
      </c>
      <c r="C24" s="20" t="s">
        <v>77</v>
      </c>
      <c r="D24" s="26" t="n">
        <v>39600</v>
      </c>
      <c r="E24" s="20" t="s">
        <v>54</v>
      </c>
      <c r="F24" s="20" t="n">
        <v>1</v>
      </c>
      <c r="G24" s="20"/>
      <c r="H24" s="20" t="n">
        <v>5</v>
      </c>
      <c r="I24" s="20" t="s">
        <v>59</v>
      </c>
      <c r="J24" s="20" t="n">
        <v>11162</v>
      </c>
      <c r="K24" s="20" t="n">
        <v>2723</v>
      </c>
      <c r="L24" s="21" t="n">
        <f aca="false">K24-O24</f>
        <v>2723</v>
      </c>
      <c r="M24" s="20" t="n">
        <v>1719</v>
      </c>
      <c r="N24" s="20"/>
      <c r="O24" s="21" t="n">
        <f aca="false">P24+Q24+R24</f>
        <v>0</v>
      </c>
      <c r="P24" s="20"/>
      <c r="Q24" s="20"/>
      <c r="R24" s="20" t="n">
        <v>0</v>
      </c>
      <c r="S24" s="20" t="n">
        <v>60</v>
      </c>
      <c r="T24" s="20" t="n">
        <v>51</v>
      </c>
      <c r="U24" s="20" t="n">
        <v>120</v>
      </c>
      <c r="V24" s="20" t="n">
        <v>130</v>
      </c>
      <c r="W24" s="20" t="n">
        <v>62</v>
      </c>
      <c r="X24" s="20"/>
      <c r="Y24" s="20" t="n">
        <f aca="false">M24</f>
        <v>1719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6"/>
      <c r="AL24" s="6"/>
      <c r="AM24" s="6"/>
      <c r="AN24" s="6"/>
      <c r="AO24" s="6"/>
    </row>
    <row r="25" customFormat="false" ht="12.75" hidden="false" customHeight="false" outlineLevel="0" collapsed="false">
      <c r="A25" s="27" t="s">
        <v>83</v>
      </c>
      <c r="B25" s="20" t="n">
        <f aca="false">B24+1</f>
        <v>16</v>
      </c>
      <c r="C25" s="20" t="s">
        <v>84</v>
      </c>
      <c r="D25" s="26" t="n">
        <v>39600</v>
      </c>
      <c r="E25" s="20" t="s">
        <v>58</v>
      </c>
      <c r="F25" s="20" t="n">
        <v>1</v>
      </c>
      <c r="G25" s="20"/>
      <c r="H25" s="20" t="n">
        <v>5</v>
      </c>
      <c r="I25" s="20" t="s">
        <v>59</v>
      </c>
      <c r="J25" s="20" t="n">
        <v>14563</v>
      </c>
      <c r="K25" s="20" t="n">
        <v>3490</v>
      </c>
      <c r="L25" s="21" t="n">
        <f aca="false">K25-O25</f>
        <v>3490</v>
      </c>
      <c r="M25" s="20" t="n">
        <v>2129</v>
      </c>
      <c r="N25" s="20"/>
      <c r="O25" s="21" t="n">
        <f aca="false">P25+Q25+R25</f>
        <v>0</v>
      </c>
      <c r="P25" s="20"/>
      <c r="Q25" s="20"/>
      <c r="R25" s="20"/>
      <c r="S25" s="20" t="n">
        <v>80</v>
      </c>
      <c r="T25" s="20" t="n">
        <v>79</v>
      </c>
      <c r="U25" s="20" t="n">
        <v>160</v>
      </c>
      <c r="V25" s="20" t="n">
        <v>175</v>
      </c>
      <c r="W25" s="20" t="n">
        <v>76</v>
      </c>
      <c r="X25" s="20"/>
      <c r="Y25" s="20" t="n">
        <f aca="false">M25</f>
        <v>2129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6"/>
      <c r="AL25" s="6"/>
      <c r="AM25" s="6"/>
      <c r="AN25" s="6"/>
      <c r="AO25" s="6"/>
    </row>
    <row r="26" customFormat="false" ht="12.75" hidden="false" customHeight="false" outlineLevel="0" collapsed="false">
      <c r="A26" s="27" t="s">
        <v>85</v>
      </c>
      <c r="B26" s="20" t="n">
        <f aca="false">B25+1</f>
        <v>17</v>
      </c>
      <c r="C26" s="20" t="s">
        <v>50</v>
      </c>
      <c r="D26" s="26" t="n">
        <v>39965</v>
      </c>
      <c r="E26" s="20" t="s">
        <v>54</v>
      </c>
      <c r="F26" s="20" t="n">
        <v>1</v>
      </c>
      <c r="G26" s="20"/>
      <c r="H26" s="20" t="n">
        <v>5</v>
      </c>
      <c r="I26" s="20" t="s">
        <v>68</v>
      </c>
      <c r="J26" s="20" t="n">
        <v>24939</v>
      </c>
      <c r="K26" s="20" t="n">
        <v>6004</v>
      </c>
      <c r="L26" s="21" t="n">
        <f aca="false">K26-O26</f>
        <v>6004</v>
      </c>
      <c r="M26" s="20" t="n">
        <v>4086</v>
      </c>
      <c r="N26" s="20"/>
      <c r="O26" s="21" t="n">
        <f aca="false">P26+Q26+R26</f>
        <v>0</v>
      </c>
      <c r="P26" s="20"/>
      <c r="Q26" s="20"/>
      <c r="R26" s="20"/>
      <c r="S26" s="20" t="n">
        <v>134</v>
      </c>
      <c r="T26" s="20" t="n">
        <v>125</v>
      </c>
      <c r="U26" s="20" t="n">
        <v>280</v>
      </c>
      <c r="V26" s="20" t="n">
        <v>322</v>
      </c>
      <c r="W26" s="20" t="n">
        <v>134</v>
      </c>
      <c r="X26" s="20"/>
      <c r="Y26" s="20" t="n">
        <f aca="false">M26</f>
        <v>4086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6"/>
      <c r="AL26" s="6"/>
      <c r="AM26" s="6"/>
      <c r="AN26" s="6"/>
      <c r="AO26" s="6"/>
    </row>
    <row r="27" customFormat="false" ht="12.75" hidden="false" customHeight="false" outlineLevel="0" collapsed="false">
      <c r="A27" s="27" t="s">
        <v>86</v>
      </c>
      <c r="B27" s="20" t="n">
        <f aca="false">B26+1</f>
        <v>18</v>
      </c>
      <c r="C27" s="20" t="s">
        <v>87</v>
      </c>
      <c r="D27" s="26" t="n">
        <v>39600</v>
      </c>
      <c r="E27" s="20" t="s">
        <v>58</v>
      </c>
      <c r="F27" s="20" t="n">
        <v>1</v>
      </c>
      <c r="G27" s="20"/>
      <c r="H27" s="20" t="n">
        <v>5</v>
      </c>
      <c r="I27" s="20" t="s">
        <v>59</v>
      </c>
      <c r="J27" s="20" t="n">
        <v>18935</v>
      </c>
      <c r="K27" s="20" t="n">
        <v>4467</v>
      </c>
      <c r="L27" s="21" t="n">
        <f aca="false">K27-O27</f>
        <v>4467</v>
      </c>
      <c r="M27" s="20" t="n">
        <v>2913</v>
      </c>
      <c r="N27" s="20"/>
      <c r="O27" s="21" t="n">
        <f aca="false">P27+Q27+R27</f>
        <v>0</v>
      </c>
      <c r="P27" s="20"/>
      <c r="Q27" s="20"/>
      <c r="R27" s="20"/>
      <c r="S27" s="20" t="n">
        <v>100</v>
      </c>
      <c r="T27" s="20" t="n">
        <v>98</v>
      </c>
      <c r="U27" s="20" t="n">
        <v>205</v>
      </c>
      <c r="V27" s="20" t="n">
        <v>214</v>
      </c>
      <c r="W27" s="20" t="n">
        <v>91</v>
      </c>
      <c r="X27" s="20"/>
      <c r="Y27" s="20" t="n">
        <f aca="false">M27</f>
        <v>2913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6"/>
      <c r="AL27" s="6"/>
      <c r="AM27" s="6"/>
      <c r="AN27" s="6"/>
      <c r="AO27" s="6"/>
    </row>
    <row r="28" customFormat="false" ht="12.75" hidden="false" customHeight="false" outlineLevel="0" collapsed="false">
      <c r="A28" s="27" t="s">
        <v>88</v>
      </c>
      <c r="B28" s="20" t="n">
        <f aca="false">B27+1</f>
        <v>19</v>
      </c>
      <c r="C28" s="20" t="s">
        <v>48</v>
      </c>
      <c r="D28" s="26"/>
      <c r="E28" s="20"/>
      <c r="F28" s="20"/>
      <c r="G28" s="20" t="n">
        <v>1</v>
      </c>
      <c r="H28" s="20" t="n">
        <v>1</v>
      </c>
      <c r="I28" s="20" t="s">
        <v>55</v>
      </c>
      <c r="J28" s="20" t="n">
        <v>673</v>
      </c>
      <c r="K28" s="20" t="n">
        <v>138</v>
      </c>
      <c r="L28" s="21"/>
      <c r="M28" s="20"/>
      <c r="N28" s="20"/>
      <c r="O28" s="21" t="n">
        <f aca="false">P28+Q28+R28</f>
        <v>138</v>
      </c>
      <c r="P28" s="20" t="n">
        <v>138</v>
      </c>
      <c r="Q28" s="20"/>
      <c r="R28" s="20" t="n">
        <v>0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6"/>
      <c r="AL28" s="6"/>
      <c r="AM28" s="6"/>
      <c r="AN28" s="6"/>
      <c r="AO28" s="6"/>
    </row>
    <row r="29" customFormat="false" ht="12.75" hidden="false" customHeight="false" outlineLevel="0" collapsed="false">
      <c r="A29" s="27" t="s">
        <v>89</v>
      </c>
      <c r="B29" s="20" t="n">
        <f aca="false">B28+1</f>
        <v>20</v>
      </c>
      <c r="C29" s="20" t="s">
        <v>48</v>
      </c>
      <c r="D29" s="26"/>
      <c r="E29" s="20"/>
      <c r="F29" s="20"/>
      <c r="G29" s="20" t="n">
        <v>1</v>
      </c>
      <c r="H29" s="20" t="n">
        <v>2</v>
      </c>
      <c r="I29" s="20" t="s">
        <v>55</v>
      </c>
      <c r="J29" s="20" t="n">
        <v>6031</v>
      </c>
      <c r="K29" s="20" t="n">
        <v>1140</v>
      </c>
      <c r="L29" s="21"/>
      <c r="M29" s="20"/>
      <c r="N29" s="20"/>
      <c r="O29" s="21" t="n">
        <f aca="false">P29+Q29+R29</f>
        <v>1140</v>
      </c>
      <c r="P29" s="20"/>
      <c r="Q29" s="20" t="n">
        <v>1140</v>
      </c>
      <c r="R29" s="20" t="n">
        <v>0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6"/>
      <c r="AL29" s="6"/>
      <c r="AM29" s="6"/>
      <c r="AN29" s="6"/>
      <c r="AO29" s="6"/>
    </row>
    <row r="30" customFormat="false" ht="12.75" hidden="false" customHeight="false" outlineLevel="0" collapsed="false">
      <c r="A30" s="27" t="s">
        <v>90</v>
      </c>
      <c r="B30" s="20" t="n">
        <f aca="false">B29+1</f>
        <v>21</v>
      </c>
      <c r="C30" s="20" t="s">
        <v>48</v>
      </c>
      <c r="D30" s="26"/>
      <c r="E30" s="20"/>
      <c r="F30" s="20"/>
      <c r="G30" s="20" t="n">
        <v>1</v>
      </c>
      <c r="H30" s="20" t="n">
        <v>2</v>
      </c>
      <c r="I30" s="20" t="s">
        <v>55</v>
      </c>
      <c r="J30" s="20" t="n">
        <v>3263</v>
      </c>
      <c r="K30" s="20" t="n">
        <v>744</v>
      </c>
      <c r="L30" s="21"/>
      <c r="M30" s="20"/>
      <c r="N30" s="20"/>
      <c r="O30" s="21" t="n">
        <f aca="false">P30+Q30+R30</f>
        <v>744</v>
      </c>
      <c r="P30" s="20" t="n">
        <v>42</v>
      </c>
      <c r="Q30" s="20"/>
      <c r="R30" s="20" t="n">
        <v>7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6"/>
      <c r="AL30" s="6"/>
      <c r="AM30" s="6"/>
      <c r="AN30" s="6"/>
      <c r="AO30" s="6"/>
    </row>
    <row r="31" customFormat="false" ht="12.75" hidden="false" customHeight="false" outlineLevel="0" collapsed="false">
      <c r="A31" s="27" t="s">
        <v>91</v>
      </c>
      <c r="B31" s="20" t="n">
        <f aca="false">B30+1</f>
        <v>22</v>
      </c>
      <c r="C31" s="20" t="s">
        <v>48</v>
      </c>
      <c r="D31" s="26"/>
      <c r="E31" s="20"/>
      <c r="F31" s="20"/>
      <c r="G31" s="20" t="n">
        <v>1</v>
      </c>
      <c r="H31" s="20" t="n">
        <v>2</v>
      </c>
      <c r="I31" s="20" t="s">
        <v>55</v>
      </c>
      <c r="J31" s="20" t="n">
        <v>6031</v>
      </c>
      <c r="K31" s="20" t="n">
        <v>1213</v>
      </c>
      <c r="L31" s="21"/>
      <c r="M31" s="20"/>
      <c r="N31" s="20"/>
      <c r="O31" s="21" t="n">
        <f aca="false">P31+Q31+R31</f>
        <v>1213</v>
      </c>
      <c r="P31" s="20"/>
      <c r="Q31" s="20" t="n">
        <v>1213</v>
      </c>
      <c r="R31" s="20" t="n">
        <v>0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6"/>
      <c r="AL31" s="6"/>
      <c r="AM31" s="6"/>
      <c r="AN31" s="6"/>
      <c r="AO31" s="6"/>
    </row>
    <row r="32" customFormat="false" ht="12.75" hidden="false" customHeight="false" outlineLevel="0" collapsed="false">
      <c r="A32" s="27" t="s">
        <v>92</v>
      </c>
      <c r="B32" s="20" t="n">
        <f aca="false">B31+1</f>
        <v>23</v>
      </c>
      <c r="C32" s="20" t="s">
        <v>48</v>
      </c>
      <c r="D32" s="26"/>
      <c r="E32" s="20"/>
      <c r="F32" s="20"/>
      <c r="G32" s="20" t="n">
        <v>1</v>
      </c>
      <c r="H32" s="20" t="n">
        <v>2</v>
      </c>
      <c r="I32" s="20" t="s">
        <v>55</v>
      </c>
      <c r="J32" s="20" t="n">
        <v>6031</v>
      </c>
      <c r="K32" s="20" t="n">
        <v>1057</v>
      </c>
      <c r="L32" s="21"/>
      <c r="M32" s="20"/>
      <c r="N32" s="20"/>
      <c r="O32" s="21" t="n">
        <f aca="false">P32+Q32+R32</f>
        <v>1057</v>
      </c>
      <c r="P32" s="20"/>
      <c r="Q32" s="20" t="n">
        <v>1057</v>
      </c>
      <c r="R32" s="20" t="n">
        <v>0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6"/>
      <c r="AL32" s="6"/>
      <c r="AM32" s="6"/>
      <c r="AN32" s="6"/>
      <c r="AO32" s="6"/>
    </row>
    <row r="33" customFormat="false" ht="12.75" hidden="false" customHeight="false" outlineLevel="0" collapsed="false">
      <c r="A33" s="27" t="s">
        <v>93</v>
      </c>
      <c r="B33" s="20" t="n">
        <f aca="false">B32+1</f>
        <v>24</v>
      </c>
      <c r="C33" s="20" t="s">
        <v>61</v>
      </c>
      <c r="D33" s="26" t="n">
        <v>39965</v>
      </c>
      <c r="E33" s="20" t="s">
        <v>54</v>
      </c>
      <c r="F33" s="20" t="n">
        <v>1</v>
      </c>
      <c r="G33" s="20"/>
      <c r="H33" s="20" t="n">
        <v>5</v>
      </c>
      <c r="I33" s="20" t="s">
        <v>94</v>
      </c>
      <c r="J33" s="20" t="n">
        <v>21834</v>
      </c>
      <c r="K33" s="20" t="n">
        <v>5382</v>
      </c>
      <c r="L33" s="21" t="n">
        <f aca="false">K33-O33</f>
        <v>5382</v>
      </c>
      <c r="M33" s="20" t="n">
        <v>3540</v>
      </c>
      <c r="N33" s="20"/>
      <c r="O33" s="21" t="n">
        <f aca="false">P33+Q33+R33</f>
        <v>0</v>
      </c>
      <c r="P33" s="20"/>
      <c r="Q33" s="20"/>
      <c r="R33" s="20"/>
      <c r="S33" s="20" t="n">
        <v>120</v>
      </c>
      <c r="T33" s="20" t="n">
        <v>120</v>
      </c>
      <c r="U33" s="20" t="n">
        <v>248</v>
      </c>
      <c r="V33" s="20" t="n">
        <v>243</v>
      </c>
      <c r="W33" s="20" t="n">
        <v>104</v>
      </c>
      <c r="X33" s="20"/>
      <c r="Y33" s="20" t="n">
        <f aca="false">M33</f>
        <v>3540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6"/>
      <c r="AL33" s="6"/>
      <c r="AM33" s="6"/>
      <c r="AN33" s="6"/>
      <c r="AO33" s="6"/>
    </row>
    <row r="34" customFormat="false" ht="12.75" hidden="false" customHeight="false" outlineLevel="0" collapsed="false">
      <c r="A34" s="28" t="s">
        <v>95</v>
      </c>
      <c r="B34" s="20" t="n">
        <f aca="false">B33+1</f>
        <v>25</v>
      </c>
      <c r="C34" s="20" t="s">
        <v>87</v>
      </c>
      <c r="D34" s="26"/>
      <c r="E34" s="20"/>
      <c r="F34" s="20" t="n">
        <v>1</v>
      </c>
      <c r="G34" s="20"/>
      <c r="H34" s="20" t="n">
        <v>5</v>
      </c>
      <c r="I34" s="20" t="s">
        <v>96</v>
      </c>
      <c r="J34" s="20" t="n">
        <v>11186</v>
      </c>
      <c r="K34" s="21" t="n">
        <v>3206.2</v>
      </c>
      <c r="L34" s="21" t="n">
        <f aca="false">K34-O34</f>
        <v>3192.1</v>
      </c>
      <c r="M34" s="21" t="n">
        <v>2375.2</v>
      </c>
      <c r="N34" s="20"/>
      <c r="O34" s="21" t="n">
        <f aca="false">P34+Q34+R34</f>
        <v>14.1</v>
      </c>
      <c r="P34" s="21"/>
      <c r="Q34" s="21"/>
      <c r="R34" s="21" t="n">
        <v>14.1</v>
      </c>
      <c r="S34" s="20" t="n">
        <v>5</v>
      </c>
      <c r="T34" s="20" t="n">
        <v>0</v>
      </c>
      <c r="U34" s="20" t="n">
        <v>159</v>
      </c>
      <c r="V34" s="20"/>
      <c r="W34" s="20"/>
      <c r="X34" s="20"/>
      <c r="Y34" s="20" t="n">
        <f aca="false">M34</f>
        <v>2375.2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6"/>
      <c r="AL34" s="6"/>
      <c r="AM34" s="6"/>
      <c r="AN34" s="6"/>
      <c r="AO34" s="6"/>
    </row>
    <row r="35" customFormat="false" ht="12.75" hidden="false" customHeight="false" outlineLevel="0" collapsed="false">
      <c r="A35" s="28" t="s">
        <v>97</v>
      </c>
      <c r="B35" s="20" t="n">
        <f aca="false">B34+1</f>
        <v>26</v>
      </c>
      <c r="C35" s="20" t="s">
        <v>87</v>
      </c>
      <c r="D35" s="26"/>
      <c r="E35" s="20"/>
      <c r="F35" s="20"/>
      <c r="G35" s="20" t="n">
        <v>1</v>
      </c>
      <c r="H35" s="20" t="n">
        <v>1</v>
      </c>
      <c r="I35" s="20" t="s">
        <v>55</v>
      </c>
      <c r="J35" s="20" t="n">
        <v>1566</v>
      </c>
      <c r="K35" s="21" t="n">
        <v>393.5</v>
      </c>
      <c r="L35" s="21" t="n">
        <f aca="false">K35-O35</f>
        <v>0</v>
      </c>
      <c r="M35" s="21" t="n">
        <v>0</v>
      </c>
      <c r="N35" s="20"/>
      <c r="O35" s="21" t="n">
        <f aca="false">P35+Q35+R35</f>
        <v>393.5</v>
      </c>
      <c r="P35" s="21"/>
      <c r="Q35" s="21"/>
      <c r="R35" s="21" t="n">
        <v>393.5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6"/>
      <c r="AL35" s="6"/>
      <c r="AM35" s="6"/>
      <c r="AN35" s="6"/>
      <c r="AO35" s="6"/>
    </row>
    <row r="36" customFormat="false" ht="12.75" hidden="false" customHeight="false" outlineLevel="0" collapsed="false">
      <c r="A36" s="28" t="s">
        <v>98</v>
      </c>
      <c r="B36" s="20" t="n">
        <f aca="false">B35+1</f>
        <v>27</v>
      </c>
      <c r="C36" s="20" t="s">
        <v>99</v>
      </c>
      <c r="D36" s="26"/>
      <c r="E36" s="20"/>
      <c r="F36" s="20" t="n">
        <v>1</v>
      </c>
      <c r="G36" s="20"/>
      <c r="H36" s="20" t="n">
        <v>5</v>
      </c>
      <c r="I36" s="20" t="s">
        <v>96</v>
      </c>
      <c r="J36" s="20" t="n">
        <v>11164</v>
      </c>
      <c r="K36" s="21" t="n">
        <v>3204.6</v>
      </c>
      <c r="L36" s="21" t="n">
        <f aca="false">K36-O36</f>
        <v>3190.4</v>
      </c>
      <c r="M36" s="21" t="n">
        <v>2324.3</v>
      </c>
      <c r="N36" s="20"/>
      <c r="O36" s="21" t="n">
        <f aca="false">P36+Q36+R36</f>
        <v>14.2</v>
      </c>
      <c r="P36" s="21"/>
      <c r="Q36" s="21"/>
      <c r="R36" s="21" t="n">
        <v>14.2</v>
      </c>
      <c r="S36" s="20" t="n">
        <v>5</v>
      </c>
      <c r="T36" s="20" t="n">
        <v>0</v>
      </c>
      <c r="U36" s="20" t="n">
        <v>159</v>
      </c>
      <c r="V36" s="20"/>
      <c r="W36" s="20"/>
      <c r="X36" s="20"/>
      <c r="Y36" s="20" t="n">
        <f aca="false">M36</f>
        <v>2324.3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6"/>
      <c r="AL36" s="6"/>
      <c r="AM36" s="6"/>
      <c r="AN36" s="6"/>
      <c r="AO36" s="6"/>
    </row>
    <row r="37" customFormat="false" ht="12.75" hidden="false" customHeight="false" outlineLevel="0" collapsed="false">
      <c r="A37" s="27" t="s">
        <v>100</v>
      </c>
      <c r="B37" s="20" t="n">
        <f aca="false">B36+1</f>
        <v>28</v>
      </c>
      <c r="C37" s="20" t="s">
        <v>101</v>
      </c>
      <c r="D37" s="26" t="n">
        <v>39600</v>
      </c>
      <c r="E37" s="20" t="s">
        <v>58</v>
      </c>
      <c r="F37" s="20" t="n">
        <v>1</v>
      </c>
      <c r="G37" s="20"/>
      <c r="H37" s="20" t="n">
        <v>5</v>
      </c>
      <c r="I37" s="20" t="s">
        <v>94</v>
      </c>
      <c r="J37" s="20" t="n">
        <v>21833</v>
      </c>
      <c r="K37" s="20" t="n">
        <v>5422</v>
      </c>
      <c r="L37" s="21" t="n">
        <f aca="false">K37-O37</f>
        <v>5366</v>
      </c>
      <c r="M37" s="20" t="n">
        <v>3519</v>
      </c>
      <c r="N37" s="20"/>
      <c r="O37" s="21" t="n">
        <f aca="false">P37+Q37+R37</f>
        <v>56</v>
      </c>
      <c r="P37" s="20"/>
      <c r="Q37" s="20"/>
      <c r="R37" s="20" t="n">
        <v>56</v>
      </c>
      <c r="S37" s="20" t="n">
        <v>120</v>
      </c>
      <c r="T37" s="20" t="n">
        <v>118</v>
      </c>
      <c r="U37" s="20" t="n">
        <v>248</v>
      </c>
      <c r="V37" s="20" t="n">
        <v>246</v>
      </c>
      <c r="W37" s="20" t="n">
        <v>107</v>
      </c>
      <c r="X37" s="20"/>
      <c r="Y37" s="20" t="n">
        <f aca="false">M37</f>
        <v>3519</v>
      </c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6"/>
      <c r="AL37" s="6"/>
      <c r="AM37" s="6"/>
      <c r="AN37" s="6"/>
      <c r="AO37" s="6"/>
    </row>
    <row r="38" customFormat="false" ht="12.75" hidden="false" customHeight="false" outlineLevel="0" collapsed="false">
      <c r="A38" s="27" t="s">
        <v>102</v>
      </c>
      <c r="B38" s="20" t="n">
        <f aca="false">B37+1</f>
        <v>29</v>
      </c>
      <c r="C38" s="20" t="s">
        <v>48</v>
      </c>
      <c r="D38" s="26" t="n">
        <v>39600</v>
      </c>
      <c r="E38" s="20" t="s">
        <v>58</v>
      </c>
      <c r="F38" s="20" t="n">
        <v>1</v>
      </c>
      <c r="G38" s="20"/>
      <c r="H38" s="20" t="n">
        <v>5</v>
      </c>
      <c r="I38" s="20" t="s">
        <v>103</v>
      </c>
      <c r="J38" s="20" t="n">
        <v>10875</v>
      </c>
      <c r="K38" s="20" t="n">
        <v>2761</v>
      </c>
      <c r="L38" s="21" t="n">
        <f aca="false">K38-O38</f>
        <v>2761</v>
      </c>
      <c r="M38" s="20" t="n">
        <v>1714</v>
      </c>
      <c r="N38" s="20"/>
      <c r="O38" s="21" t="n">
        <f aca="false">P38+Q38+R38</f>
        <v>0</v>
      </c>
      <c r="P38" s="20"/>
      <c r="Q38" s="20"/>
      <c r="R38" s="20"/>
      <c r="S38" s="20" t="n">
        <v>60</v>
      </c>
      <c r="T38" s="20" t="n">
        <v>48</v>
      </c>
      <c r="U38" s="20" t="n">
        <v>120</v>
      </c>
      <c r="V38" s="20" t="n">
        <v>145</v>
      </c>
      <c r="W38" s="20" t="n">
        <v>68</v>
      </c>
      <c r="X38" s="20"/>
      <c r="Y38" s="20" t="n">
        <f aca="false">M38</f>
        <v>1714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6"/>
      <c r="AL38" s="6"/>
      <c r="AM38" s="6"/>
      <c r="AN38" s="6"/>
      <c r="AO38" s="6"/>
    </row>
    <row r="39" customFormat="false" ht="12.75" hidden="false" customHeight="false" outlineLevel="0" collapsed="false">
      <c r="A39" s="27" t="s">
        <v>104</v>
      </c>
      <c r="B39" s="20" t="n">
        <f aca="false">B38+1</f>
        <v>30</v>
      </c>
      <c r="C39" s="20" t="s">
        <v>105</v>
      </c>
      <c r="D39" s="26" t="n">
        <v>39600</v>
      </c>
      <c r="E39" s="20" t="s">
        <v>58</v>
      </c>
      <c r="F39" s="20" t="n">
        <v>1</v>
      </c>
      <c r="G39" s="20"/>
      <c r="H39" s="20" t="n">
        <v>5</v>
      </c>
      <c r="I39" s="20" t="s">
        <v>103</v>
      </c>
      <c r="J39" s="20" t="n">
        <v>10874</v>
      </c>
      <c r="K39" s="20" t="n">
        <v>2771</v>
      </c>
      <c r="L39" s="21" t="n">
        <f aca="false">K39-O39</f>
        <v>2765</v>
      </c>
      <c r="M39" s="20" t="n">
        <v>1718</v>
      </c>
      <c r="N39" s="20"/>
      <c r="O39" s="21" t="n">
        <f aca="false">P39+Q39+R39</f>
        <v>6</v>
      </c>
      <c r="P39" s="20"/>
      <c r="Q39" s="20"/>
      <c r="R39" s="20" t="n">
        <v>6</v>
      </c>
      <c r="S39" s="20" t="n">
        <v>60</v>
      </c>
      <c r="T39" s="20" t="n">
        <v>52</v>
      </c>
      <c r="U39" s="20" t="n">
        <v>120</v>
      </c>
      <c r="V39" s="20" t="n">
        <v>137</v>
      </c>
      <c r="W39" s="20" t="n">
        <v>65</v>
      </c>
      <c r="X39" s="20"/>
      <c r="Y39" s="20" t="n">
        <f aca="false">M39</f>
        <v>1718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6"/>
      <c r="AL39" s="6"/>
      <c r="AM39" s="6"/>
      <c r="AN39" s="6"/>
      <c r="AO39" s="6"/>
    </row>
    <row r="40" customFormat="false" ht="12.75" hidden="false" customHeight="false" outlineLevel="0" collapsed="false">
      <c r="A40" s="27" t="s">
        <v>106</v>
      </c>
      <c r="B40" s="20" t="n">
        <f aca="false">B39+1</f>
        <v>31</v>
      </c>
      <c r="C40" s="20" t="s">
        <v>48</v>
      </c>
      <c r="D40" s="26" t="n">
        <v>39600</v>
      </c>
      <c r="E40" s="20" t="s">
        <v>58</v>
      </c>
      <c r="F40" s="20" t="n">
        <v>1</v>
      </c>
      <c r="G40" s="20"/>
      <c r="H40" s="20" t="n">
        <v>5</v>
      </c>
      <c r="I40" s="20" t="s">
        <v>103</v>
      </c>
      <c r="J40" s="20" t="n">
        <v>10874</v>
      </c>
      <c r="K40" s="20" t="n">
        <v>2771</v>
      </c>
      <c r="L40" s="21" t="n">
        <f aca="false">K40-O40</f>
        <v>2771</v>
      </c>
      <c r="M40" s="20" t="n">
        <v>1718</v>
      </c>
      <c r="N40" s="20"/>
      <c r="O40" s="21" t="n">
        <f aca="false">P40+Q40+R40</f>
        <v>0</v>
      </c>
      <c r="P40" s="20"/>
      <c r="Q40" s="20"/>
      <c r="R40" s="20"/>
      <c r="S40" s="20" t="n">
        <v>60</v>
      </c>
      <c r="T40" s="20" t="n">
        <v>47</v>
      </c>
      <c r="U40" s="20" t="n">
        <v>120</v>
      </c>
      <c r="V40" s="20" t="n">
        <v>151</v>
      </c>
      <c r="W40" s="20" t="n">
        <v>61</v>
      </c>
      <c r="X40" s="20"/>
      <c r="Y40" s="20" t="n">
        <f aca="false">M40</f>
        <v>1718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6"/>
      <c r="AL40" s="6"/>
      <c r="AM40" s="6"/>
      <c r="AN40" s="6"/>
      <c r="AO40" s="6"/>
    </row>
    <row r="41" customFormat="false" ht="12.75" hidden="false" customHeight="false" outlineLevel="0" collapsed="false">
      <c r="A41" s="27" t="s">
        <v>107</v>
      </c>
      <c r="B41" s="20" t="n">
        <f aca="false">B40+1</f>
        <v>32</v>
      </c>
      <c r="C41" s="20" t="s">
        <v>108</v>
      </c>
      <c r="D41" s="26" t="n">
        <v>39600</v>
      </c>
      <c r="E41" s="20" t="s">
        <v>58</v>
      </c>
      <c r="F41" s="20" t="n">
        <v>1</v>
      </c>
      <c r="G41" s="20"/>
      <c r="H41" s="20" t="n">
        <v>5</v>
      </c>
      <c r="I41" s="20" t="s">
        <v>109</v>
      </c>
      <c r="J41" s="20" t="n">
        <v>10874</v>
      </c>
      <c r="K41" s="20" t="n">
        <v>2771</v>
      </c>
      <c r="L41" s="21" t="n">
        <f aca="false">K41-O41</f>
        <v>2771</v>
      </c>
      <c r="M41" s="20" t="n">
        <v>1718</v>
      </c>
      <c r="N41" s="20"/>
      <c r="O41" s="21" t="n">
        <f aca="false">P41+Q41+R41</f>
        <v>0</v>
      </c>
      <c r="P41" s="20"/>
      <c r="Q41" s="20"/>
      <c r="R41" s="20"/>
      <c r="S41" s="20" t="n">
        <v>60</v>
      </c>
      <c r="T41" s="20" t="n">
        <v>54</v>
      </c>
      <c r="U41" s="20" t="n">
        <v>119</v>
      </c>
      <c r="V41" s="20" t="n">
        <v>141</v>
      </c>
      <c r="W41" s="20" t="n">
        <v>64</v>
      </c>
      <c r="X41" s="20"/>
      <c r="Y41" s="20" t="n">
        <f aca="false">M41</f>
        <v>1718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6"/>
      <c r="AL41" s="6"/>
      <c r="AM41" s="6"/>
      <c r="AN41" s="6"/>
      <c r="AO41" s="6"/>
    </row>
    <row r="42" customFormat="false" ht="12.75" hidden="false" customHeight="false" outlineLevel="0" collapsed="false">
      <c r="A42" s="27" t="s">
        <v>110</v>
      </c>
      <c r="B42" s="20" t="n">
        <f aca="false">B41+1</f>
        <v>33</v>
      </c>
      <c r="C42" s="20" t="s">
        <v>87</v>
      </c>
      <c r="D42" s="26" t="n">
        <v>39600</v>
      </c>
      <c r="E42" s="20" t="s">
        <v>58</v>
      </c>
      <c r="F42" s="20" t="n">
        <v>1</v>
      </c>
      <c r="G42" s="20"/>
      <c r="H42" s="20" t="n">
        <v>5</v>
      </c>
      <c r="I42" s="20" t="s">
        <v>94</v>
      </c>
      <c r="J42" s="20" t="n">
        <v>17776</v>
      </c>
      <c r="K42" s="20" t="n">
        <v>4452</v>
      </c>
      <c r="L42" s="21" t="n">
        <f aca="false">K42-O42</f>
        <v>4452</v>
      </c>
      <c r="M42" s="20" t="n">
        <v>2832</v>
      </c>
      <c r="N42" s="20"/>
      <c r="O42" s="21" t="n">
        <f aca="false">P42+Q42+R42</f>
        <v>0</v>
      </c>
      <c r="P42" s="20"/>
      <c r="Q42" s="20"/>
      <c r="R42" s="20"/>
      <c r="S42" s="20" t="n">
        <v>100</v>
      </c>
      <c r="T42" s="20" t="n">
        <v>99</v>
      </c>
      <c r="U42" s="20" t="n">
        <v>205</v>
      </c>
      <c r="V42" s="20" t="n">
        <v>220</v>
      </c>
      <c r="W42" s="20" t="n">
        <v>91</v>
      </c>
      <c r="X42" s="20"/>
      <c r="Y42" s="20" t="n">
        <f aca="false">M42</f>
        <v>2832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6"/>
      <c r="AL42" s="6"/>
      <c r="AM42" s="6"/>
      <c r="AN42" s="6"/>
      <c r="AO42" s="6"/>
    </row>
    <row r="43" customFormat="false" ht="12.75" hidden="false" customHeight="false" outlineLevel="0" collapsed="false">
      <c r="A43" s="27" t="s">
        <v>111</v>
      </c>
      <c r="B43" s="20" t="n">
        <f aca="false">B42+1</f>
        <v>34</v>
      </c>
      <c r="C43" s="20" t="s">
        <v>112</v>
      </c>
      <c r="D43" s="26" t="n">
        <v>39600</v>
      </c>
      <c r="E43" s="20" t="s">
        <v>58</v>
      </c>
      <c r="F43" s="20" t="n">
        <v>1</v>
      </c>
      <c r="G43" s="20"/>
      <c r="H43" s="20" t="n">
        <v>5</v>
      </c>
      <c r="I43" s="20" t="s">
        <v>109</v>
      </c>
      <c r="J43" s="20" t="n">
        <v>10874</v>
      </c>
      <c r="K43" s="20" t="n">
        <v>2771</v>
      </c>
      <c r="L43" s="21" t="n">
        <f aca="false">K43-O43</f>
        <v>2771</v>
      </c>
      <c r="M43" s="20" t="n">
        <v>1718</v>
      </c>
      <c r="N43" s="20"/>
      <c r="O43" s="21" t="n">
        <f aca="false">P43+Q43+R43</f>
        <v>0</v>
      </c>
      <c r="P43" s="20"/>
      <c r="Q43" s="20"/>
      <c r="R43" s="20"/>
      <c r="S43" s="20" t="n">
        <v>60</v>
      </c>
      <c r="T43" s="20" t="n">
        <v>51</v>
      </c>
      <c r="U43" s="20" t="n">
        <v>120</v>
      </c>
      <c r="V43" s="20" t="n">
        <v>158</v>
      </c>
      <c r="W43" s="20" t="n">
        <v>64</v>
      </c>
      <c r="X43" s="20"/>
      <c r="Y43" s="20" t="n">
        <f aca="false">M43</f>
        <v>1718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6"/>
      <c r="AL43" s="6"/>
      <c r="AM43" s="6"/>
      <c r="AN43" s="6"/>
      <c r="AO43" s="6"/>
    </row>
    <row r="44" customFormat="false" ht="12.75" hidden="false" customHeight="false" outlineLevel="0" collapsed="false">
      <c r="A44" s="27" t="s">
        <v>113</v>
      </c>
      <c r="B44" s="20" t="n">
        <f aca="false">B43+1</f>
        <v>35</v>
      </c>
      <c r="C44" s="20" t="s">
        <v>114</v>
      </c>
      <c r="D44" s="26" t="n">
        <v>39600</v>
      </c>
      <c r="E44" s="20" t="s">
        <v>58</v>
      </c>
      <c r="F44" s="20" t="n">
        <v>1</v>
      </c>
      <c r="G44" s="20"/>
      <c r="H44" s="20" t="n">
        <v>5</v>
      </c>
      <c r="I44" s="20" t="s">
        <v>109</v>
      </c>
      <c r="J44" s="20" t="n">
        <v>10874</v>
      </c>
      <c r="K44" s="20" t="n">
        <v>2772</v>
      </c>
      <c r="L44" s="21" t="n">
        <f aca="false">K44-O44</f>
        <v>2772</v>
      </c>
      <c r="M44" s="20" t="n">
        <v>1718</v>
      </c>
      <c r="N44" s="20"/>
      <c r="O44" s="21" t="n">
        <f aca="false">P44+Q44+R44</f>
        <v>0</v>
      </c>
      <c r="P44" s="20"/>
      <c r="Q44" s="20"/>
      <c r="R44" s="20"/>
      <c r="S44" s="20" t="n">
        <v>60</v>
      </c>
      <c r="T44" s="20" t="n">
        <v>49</v>
      </c>
      <c r="U44" s="20" t="n">
        <v>120</v>
      </c>
      <c r="V44" s="20" t="n">
        <v>136</v>
      </c>
      <c r="W44" s="20" t="n">
        <v>65</v>
      </c>
      <c r="X44" s="20"/>
      <c r="Y44" s="20" t="n">
        <f aca="false">M44</f>
        <v>1718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6"/>
      <c r="AL44" s="6"/>
      <c r="AM44" s="6"/>
      <c r="AN44" s="6"/>
      <c r="AO44" s="6"/>
    </row>
    <row r="45" customFormat="false" ht="12.75" hidden="false" customHeight="false" outlineLevel="0" collapsed="false">
      <c r="A45" s="27" t="s">
        <v>115</v>
      </c>
      <c r="B45" s="20" t="n">
        <f aca="false">B44+1</f>
        <v>36</v>
      </c>
      <c r="C45" s="20" t="s">
        <v>116</v>
      </c>
      <c r="D45" s="26" t="n">
        <v>39600</v>
      </c>
      <c r="E45" s="20" t="s">
        <v>58</v>
      </c>
      <c r="F45" s="20" t="n">
        <v>1</v>
      </c>
      <c r="G45" s="20"/>
      <c r="H45" s="20" t="n">
        <v>5</v>
      </c>
      <c r="I45" s="20" t="s">
        <v>109</v>
      </c>
      <c r="J45" s="20" t="n">
        <v>10874</v>
      </c>
      <c r="K45" s="20" t="n">
        <v>2771</v>
      </c>
      <c r="L45" s="21" t="n">
        <f aca="false">K45-O45</f>
        <v>2771</v>
      </c>
      <c r="M45" s="20" t="n">
        <v>1719</v>
      </c>
      <c r="N45" s="20"/>
      <c r="O45" s="21" t="n">
        <f aca="false">P45+Q45+R45</f>
        <v>0</v>
      </c>
      <c r="P45" s="20"/>
      <c r="Q45" s="20"/>
      <c r="R45" s="20"/>
      <c r="S45" s="20" t="n">
        <v>60</v>
      </c>
      <c r="T45" s="20" t="n">
        <v>46</v>
      </c>
      <c r="U45" s="20" t="n">
        <v>120</v>
      </c>
      <c r="V45" s="20" t="n">
        <v>164</v>
      </c>
      <c r="W45" s="20" t="n">
        <v>71</v>
      </c>
      <c r="X45" s="20"/>
      <c r="Y45" s="20" t="n">
        <f aca="false">M45</f>
        <v>1719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6"/>
      <c r="AL45" s="6"/>
      <c r="AM45" s="6"/>
      <c r="AN45" s="6"/>
      <c r="AO45" s="6"/>
    </row>
    <row r="46" customFormat="false" ht="12.75" hidden="false" customHeight="false" outlineLevel="0" collapsed="false">
      <c r="A46" s="27" t="s">
        <v>117</v>
      </c>
      <c r="B46" s="20" t="n">
        <f aca="false">B45+1</f>
        <v>37</v>
      </c>
      <c r="C46" s="20" t="s">
        <v>118</v>
      </c>
      <c r="D46" s="26" t="n">
        <v>40391</v>
      </c>
      <c r="E46" s="20" t="s">
        <v>54</v>
      </c>
      <c r="F46" s="20" t="n">
        <v>1</v>
      </c>
      <c r="G46" s="20"/>
      <c r="H46" s="20" t="n">
        <v>5</v>
      </c>
      <c r="I46" s="20" t="s">
        <v>94</v>
      </c>
      <c r="J46" s="20" t="n">
        <v>18172</v>
      </c>
      <c r="K46" s="20" t="n">
        <v>4517</v>
      </c>
      <c r="L46" s="21" t="n">
        <f aca="false">K46-O46</f>
        <v>4468</v>
      </c>
      <c r="M46" s="20" t="n">
        <v>2836</v>
      </c>
      <c r="N46" s="20"/>
      <c r="O46" s="21" t="n">
        <f aca="false">P46+Q46+R46</f>
        <v>49</v>
      </c>
      <c r="P46" s="20" t="n">
        <v>31</v>
      </c>
      <c r="Q46" s="20"/>
      <c r="R46" s="20" t="n">
        <v>18</v>
      </c>
      <c r="S46" s="20" t="n">
        <v>100</v>
      </c>
      <c r="T46" s="20" t="n">
        <v>99</v>
      </c>
      <c r="U46" s="20" t="n">
        <v>204</v>
      </c>
      <c r="V46" s="20" t="n">
        <v>234</v>
      </c>
      <c r="W46" s="20" t="n">
        <v>94</v>
      </c>
      <c r="X46" s="20"/>
      <c r="Y46" s="20" t="n">
        <f aca="false">M46</f>
        <v>2836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6"/>
      <c r="AL46" s="6"/>
      <c r="AM46" s="6"/>
      <c r="AN46" s="6"/>
      <c r="AO46" s="6"/>
    </row>
    <row r="47" customFormat="false" ht="12.75" hidden="false" customHeight="false" outlineLevel="0" collapsed="false">
      <c r="A47" s="27" t="s">
        <v>119</v>
      </c>
      <c r="B47" s="20" t="n">
        <f aca="false">B46+1</f>
        <v>38</v>
      </c>
      <c r="C47" s="20" t="s">
        <v>63</v>
      </c>
      <c r="D47" s="26" t="n">
        <v>40422</v>
      </c>
      <c r="E47" s="20" t="s">
        <v>54</v>
      </c>
      <c r="F47" s="20" t="n">
        <v>1</v>
      </c>
      <c r="G47" s="20"/>
      <c r="H47" s="20" t="n">
        <v>7</v>
      </c>
      <c r="I47" s="20" t="s">
        <v>120</v>
      </c>
      <c r="J47" s="20" t="n">
        <v>22914</v>
      </c>
      <c r="K47" s="20" t="n">
        <v>6271</v>
      </c>
      <c r="L47" s="21" t="n">
        <f aca="false">K47-O47</f>
        <v>6192</v>
      </c>
      <c r="M47" s="20" t="n">
        <v>3938</v>
      </c>
      <c r="N47" s="20"/>
      <c r="O47" s="21" t="n">
        <f aca="false">P47+Q47+R47</f>
        <v>79</v>
      </c>
      <c r="P47" s="20"/>
      <c r="Q47" s="20"/>
      <c r="R47" s="20" t="n">
        <v>79</v>
      </c>
      <c r="S47" s="20" t="n">
        <v>139</v>
      </c>
      <c r="T47" s="20" t="n">
        <v>138</v>
      </c>
      <c r="U47" s="20" t="n">
        <v>282</v>
      </c>
      <c r="V47" s="20" t="n">
        <v>279</v>
      </c>
      <c r="W47" s="20" t="n">
        <v>132</v>
      </c>
      <c r="X47" s="20"/>
      <c r="Y47" s="20" t="n">
        <f aca="false">M47</f>
        <v>3938</v>
      </c>
      <c r="Z47" s="20"/>
      <c r="AA47" s="20"/>
      <c r="AB47" s="20"/>
      <c r="AC47" s="20"/>
      <c r="AD47" s="20"/>
      <c r="AE47" s="20"/>
      <c r="AF47" s="20"/>
      <c r="AG47" s="20"/>
      <c r="AH47" s="20" t="n">
        <v>5</v>
      </c>
      <c r="AI47" s="20" t="n">
        <v>1</v>
      </c>
      <c r="AJ47" s="20" t="n">
        <v>3938</v>
      </c>
      <c r="AK47" s="6"/>
      <c r="AL47" s="6"/>
      <c r="AM47" s="6"/>
      <c r="AN47" s="6"/>
      <c r="AO47" s="6"/>
    </row>
    <row r="48" customFormat="false" ht="12.75" hidden="false" customHeight="false" outlineLevel="0" collapsed="false">
      <c r="A48" s="27" t="s">
        <v>121</v>
      </c>
      <c r="B48" s="20" t="n">
        <f aca="false">B47+1</f>
        <v>39</v>
      </c>
      <c r="C48" s="20" t="s">
        <v>57</v>
      </c>
      <c r="D48" s="26" t="n">
        <v>39965</v>
      </c>
      <c r="E48" s="20" t="s">
        <v>54</v>
      </c>
      <c r="F48" s="20" t="n">
        <v>1</v>
      </c>
      <c r="G48" s="20"/>
      <c r="H48" s="20" t="n">
        <v>5</v>
      </c>
      <c r="I48" s="20" t="s">
        <v>94</v>
      </c>
      <c r="J48" s="20" t="n">
        <v>14541</v>
      </c>
      <c r="K48" s="20" t="n">
        <v>3495</v>
      </c>
      <c r="L48" s="21" t="n">
        <f aca="false">K48-O48</f>
        <v>3495</v>
      </c>
      <c r="M48" s="20" t="n">
        <v>2207</v>
      </c>
      <c r="N48" s="20"/>
      <c r="O48" s="21" t="n">
        <f aca="false">P48+Q48+R48</f>
        <v>0</v>
      </c>
      <c r="P48" s="20"/>
      <c r="Q48" s="20"/>
      <c r="R48" s="20"/>
      <c r="S48" s="20" t="n">
        <v>80</v>
      </c>
      <c r="T48" s="20" t="n">
        <v>78</v>
      </c>
      <c r="U48" s="20" t="n">
        <v>160</v>
      </c>
      <c r="V48" s="20" t="n">
        <v>170</v>
      </c>
      <c r="W48" s="20" t="n">
        <v>75</v>
      </c>
      <c r="X48" s="20"/>
      <c r="Y48" s="20" t="n">
        <f aca="false">M48</f>
        <v>2207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6"/>
      <c r="AL48" s="6"/>
      <c r="AM48" s="6"/>
      <c r="AN48" s="6"/>
      <c r="AO48" s="6"/>
    </row>
    <row r="49" customFormat="false" ht="12.75" hidden="false" customHeight="false" outlineLevel="0" collapsed="false">
      <c r="A49" s="27" t="s">
        <v>122</v>
      </c>
      <c r="B49" s="20" t="n">
        <f aca="false">B48+1</f>
        <v>40</v>
      </c>
      <c r="C49" s="20" t="s">
        <v>112</v>
      </c>
      <c r="D49" s="26" t="n">
        <v>39965</v>
      </c>
      <c r="E49" s="20" t="s">
        <v>54</v>
      </c>
      <c r="F49" s="20" t="n">
        <v>1</v>
      </c>
      <c r="G49" s="20"/>
      <c r="H49" s="20" t="n">
        <v>5</v>
      </c>
      <c r="I49" s="20" t="s">
        <v>94</v>
      </c>
      <c r="J49" s="20" t="n">
        <v>14332</v>
      </c>
      <c r="K49" s="20" t="n">
        <v>3550</v>
      </c>
      <c r="L49" s="21" t="n">
        <f aca="false">K49-O49</f>
        <v>3550</v>
      </c>
      <c r="M49" s="20" t="n">
        <v>2278</v>
      </c>
      <c r="N49" s="20"/>
      <c r="O49" s="21" t="n">
        <f aca="false">P49+Q49+R49</f>
        <v>0</v>
      </c>
      <c r="P49" s="20"/>
      <c r="Q49" s="20"/>
      <c r="R49" s="20"/>
      <c r="S49" s="20" t="n">
        <v>80</v>
      </c>
      <c r="T49" s="20" t="n">
        <v>79</v>
      </c>
      <c r="U49" s="20" t="n">
        <v>160</v>
      </c>
      <c r="V49" s="20" t="n">
        <v>140</v>
      </c>
      <c r="W49" s="20" t="n">
        <v>68</v>
      </c>
      <c r="X49" s="20"/>
      <c r="Y49" s="20" t="n">
        <f aca="false">M49</f>
        <v>2278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29" t="s">
        <v>123</v>
      </c>
      <c r="B50" s="20" t="n">
        <f aca="false">B49+1</f>
        <v>41</v>
      </c>
      <c r="C50" s="30" t="s">
        <v>114</v>
      </c>
      <c r="D50" s="26" t="n">
        <v>39600</v>
      </c>
      <c r="E50" s="20" t="s">
        <v>58</v>
      </c>
      <c r="F50" s="20" t="n">
        <v>1</v>
      </c>
      <c r="G50" s="20"/>
      <c r="H50" s="20" t="n">
        <v>5</v>
      </c>
      <c r="I50" s="20" t="s">
        <v>94</v>
      </c>
      <c r="J50" s="20" t="n">
        <v>14269</v>
      </c>
      <c r="K50" s="20" t="n">
        <v>3533</v>
      </c>
      <c r="L50" s="21" t="n">
        <f aca="false">K50-O50</f>
        <v>3533</v>
      </c>
      <c r="M50" s="20" t="n">
        <v>2284</v>
      </c>
      <c r="N50" s="20"/>
      <c r="O50" s="21" t="n">
        <f aca="false">P50+Q50+R50</f>
        <v>0</v>
      </c>
      <c r="P50" s="20"/>
      <c r="Q50" s="20"/>
      <c r="R50" s="20"/>
      <c r="S50" s="20" t="n">
        <v>80</v>
      </c>
      <c r="T50" s="20" t="n">
        <v>79</v>
      </c>
      <c r="U50" s="20" t="n">
        <v>160</v>
      </c>
      <c r="V50" s="20" t="n">
        <v>154</v>
      </c>
      <c r="W50" s="20" t="n">
        <v>75</v>
      </c>
      <c r="X50" s="20"/>
      <c r="Y50" s="20" t="n">
        <f aca="false">M50</f>
        <v>2284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27" t="s">
        <v>124</v>
      </c>
      <c r="B51" s="20" t="n">
        <f aca="false">B50+1</f>
        <v>42</v>
      </c>
      <c r="C51" s="20" t="s">
        <v>48</v>
      </c>
      <c r="D51" s="26"/>
      <c r="E51" s="20"/>
      <c r="F51" s="20"/>
      <c r="G51" s="20" t="n">
        <v>1</v>
      </c>
      <c r="H51" s="20" t="n">
        <v>1</v>
      </c>
      <c r="I51" s="20" t="s">
        <v>55</v>
      </c>
      <c r="J51" s="20" t="n">
        <v>629</v>
      </c>
      <c r="K51" s="20" t="n">
        <v>147</v>
      </c>
      <c r="L51" s="21"/>
      <c r="M51" s="20"/>
      <c r="N51" s="20"/>
      <c r="O51" s="21" t="n">
        <f aca="false">P51+Q51+R51</f>
        <v>148.7</v>
      </c>
      <c r="P51" s="21" t="n">
        <v>148.7</v>
      </c>
      <c r="Q51" s="20"/>
      <c r="R51" s="20" t="n">
        <v>0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6"/>
      <c r="AL51" s="6"/>
      <c r="AM51" s="6"/>
      <c r="AN51" s="6"/>
      <c r="AO51" s="6"/>
    </row>
    <row r="52" customFormat="false" ht="12.75" hidden="false" customHeight="false" outlineLevel="0" collapsed="false">
      <c r="A52" s="27" t="s">
        <v>125</v>
      </c>
      <c r="B52" s="20" t="n">
        <f aca="false">B51+1</f>
        <v>43</v>
      </c>
      <c r="C52" s="20" t="s">
        <v>87</v>
      </c>
      <c r="D52" s="26"/>
      <c r="E52" s="20"/>
      <c r="F52" s="20"/>
      <c r="G52" s="20" t="n">
        <v>1</v>
      </c>
      <c r="H52" s="20" t="n">
        <v>2</v>
      </c>
      <c r="I52" s="20" t="s">
        <v>55</v>
      </c>
      <c r="J52" s="20" t="n">
        <v>5399</v>
      </c>
      <c r="K52" s="20" t="n">
        <v>1219</v>
      </c>
      <c r="L52" s="21"/>
      <c r="M52" s="20"/>
      <c r="N52" s="20"/>
      <c r="O52" s="21" t="n">
        <f aca="false">P52+Q52+R52</f>
        <v>1219</v>
      </c>
      <c r="P52" s="20"/>
      <c r="Q52" s="20" t="n">
        <v>1219</v>
      </c>
      <c r="R52" s="20" t="n">
        <v>0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6"/>
      <c r="AL52" s="6"/>
      <c r="AM52" s="6"/>
      <c r="AN52" s="6"/>
      <c r="AO52" s="6"/>
    </row>
    <row r="53" customFormat="false" ht="12.75" hidden="false" customHeight="false" outlineLevel="0" collapsed="false">
      <c r="A53" s="27" t="s">
        <v>126</v>
      </c>
      <c r="B53" s="20" t="n">
        <f aca="false">B52+1</f>
        <v>44</v>
      </c>
      <c r="C53" s="20" t="s">
        <v>48</v>
      </c>
      <c r="D53" s="26"/>
      <c r="E53" s="20"/>
      <c r="F53" s="20"/>
      <c r="G53" s="20" t="n">
        <v>1</v>
      </c>
      <c r="H53" s="20" t="n">
        <v>1</v>
      </c>
      <c r="I53" s="20" t="s">
        <v>55</v>
      </c>
      <c r="J53" s="20" t="n">
        <v>606</v>
      </c>
      <c r="K53" s="20" t="n">
        <v>135</v>
      </c>
      <c r="L53" s="21"/>
      <c r="M53" s="20"/>
      <c r="N53" s="20"/>
      <c r="O53" s="21" t="n">
        <f aca="false">P53+Q53+R53</f>
        <v>135</v>
      </c>
      <c r="P53" s="20" t="n">
        <v>135</v>
      </c>
      <c r="Q53" s="20"/>
      <c r="R53" s="20" t="n">
        <v>0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6"/>
      <c r="AL53" s="6"/>
      <c r="AM53" s="6"/>
      <c r="AN53" s="6"/>
      <c r="AO53" s="6"/>
    </row>
    <row r="54" customFormat="false" ht="12.75" hidden="false" customHeight="false" outlineLevel="0" collapsed="false">
      <c r="A54" s="27" t="s">
        <v>127</v>
      </c>
      <c r="B54" s="20" t="n">
        <f aca="false">B53+1</f>
        <v>45</v>
      </c>
      <c r="C54" s="20" t="s">
        <v>48</v>
      </c>
      <c r="D54" s="26" t="n">
        <v>39600</v>
      </c>
      <c r="E54" s="20" t="s">
        <v>58</v>
      </c>
      <c r="F54" s="20" t="n">
        <v>1</v>
      </c>
      <c r="G54" s="20"/>
      <c r="H54" s="20" t="n">
        <v>12</v>
      </c>
      <c r="I54" s="20" t="s">
        <v>55</v>
      </c>
      <c r="J54" s="20" t="n">
        <v>18778</v>
      </c>
      <c r="K54" s="20" t="n">
        <v>4326</v>
      </c>
      <c r="L54" s="21" t="n">
        <f aca="false">K54-O54</f>
        <v>4160</v>
      </c>
      <c r="M54" s="20" t="n">
        <v>2646</v>
      </c>
      <c r="N54" s="20"/>
      <c r="O54" s="21" t="n">
        <f aca="false">P54+Q54+R54</f>
        <v>166</v>
      </c>
      <c r="P54" s="20" t="n">
        <v>166</v>
      </c>
      <c r="Q54" s="20"/>
      <c r="R54" s="20" t="n">
        <v>0</v>
      </c>
      <c r="S54" s="20" t="n">
        <v>84</v>
      </c>
      <c r="T54" s="20" t="n">
        <v>83</v>
      </c>
      <c r="U54" s="20" t="n">
        <v>156</v>
      </c>
      <c r="V54" s="20" t="n">
        <v>189</v>
      </c>
      <c r="W54" s="20" t="n">
        <v>78</v>
      </c>
      <c r="X54" s="20"/>
      <c r="Y54" s="20" t="n">
        <f aca="false">M54</f>
        <v>2646</v>
      </c>
      <c r="Z54" s="20"/>
      <c r="AA54" s="20"/>
      <c r="AB54" s="20"/>
      <c r="AC54" s="20"/>
      <c r="AD54" s="20"/>
      <c r="AE54" s="21" t="n">
        <v>1</v>
      </c>
      <c r="AF54" s="20" t="n">
        <v>1</v>
      </c>
      <c r="AG54" s="20" t="n">
        <v>2646</v>
      </c>
      <c r="AH54" s="20" t="n">
        <v>2</v>
      </c>
      <c r="AI54" s="20" t="n">
        <v>1</v>
      </c>
      <c r="AJ54" s="20" t="n">
        <v>2646</v>
      </c>
      <c r="AK54" s="6"/>
      <c r="AL54" s="6"/>
      <c r="AM54" s="6"/>
      <c r="AN54" s="6"/>
      <c r="AO54" s="6"/>
    </row>
    <row r="55" customFormat="false" ht="12.75" hidden="false" customHeight="false" outlineLevel="0" collapsed="false">
      <c r="A55" s="27" t="s">
        <v>128</v>
      </c>
      <c r="B55" s="20" t="n">
        <f aca="false">B54+1</f>
        <v>46</v>
      </c>
      <c r="C55" s="20" t="s">
        <v>129</v>
      </c>
      <c r="D55" s="26" t="n">
        <v>40422</v>
      </c>
      <c r="E55" s="20" t="s">
        <v>54</v>
      </c>
      <c r="F55" s="20" t="n">
        <v>1</v>
      </c>
      <c r="G55" s="20"/>
      <c r="H55" s="20" t="n">
        <v>7</v>
      </c>
      <c r="I55" s="20" t="s">
        <v>130</v>
      </c>
      <c r="J55" s="20" t="n">
        <v>24942</v>
      </c>
      <c r="K55" s="20" t="n">
        <v>6216</v>
      </c>
      <c r="L55" s="21" t="n">
        <f aca="false">K55-O55</f>
        <v>6203</v>
      </c>
      <c r="M55" s="20" t="n">
        <v>3967</v>
      </c>
      <c r="N55" s="20"/>
      <c r="O55" s="21" t="n">
        <f aca="false">P55+Q55+R55</f>
        <v>13</v>
      </c>
      <c r="P55" s="20" t="n">
        <v>13</v>
      </c>
      <c r="Q55" s="20"/>
      <c r="R55" s="20" t="n">
        <v>0</v>
      </c>
      <c r="S55" s="20" t="n">
        <v>139</v>
      </c>
      <c r="T55" s="20" t="n">
        <v>137</v>
      </c>
      <c r="U55" s="20" t="n">
        <v>282</v>
      </c>
      <c r="V55" s="20" t="n">
        <v>282</v>
      </c>
      <c r="W55" s="20" t="n">
        <v>131</v>
      </c>
      <c r="X55" s="20"/>
      <c r="Y55" s="20" t="n">
        <f aca="false">M55</f>
        <v>3967</v>
      </c>
      <c r="Z55" s="20"/>
      <c r="AA55" s="20"/>
      <c r="AB55" s="20"/>
      <c r="AC55" s="20"/>
      <c r="AD55" s="20"/>
      <c r="AE55" s="20"/>
      <c r="AF55" s="20"/>
      <c r="AG55" s="20"/>
      <c r="AH55" s="20" t="n">
        <v>5</v>
      </c>
      <c r="AI55" s="20" t="n">
        <v>1</v>
      </c>
      <c r="AJ55" s="20" t="n">
        <v>3967</v>
      </c>
      <c r="AK55" s="6"/>
      <c r="AL55" s="6"/>
      <c r="AM55" s="6"/>
      <c r="AN55" s="6"/>
      <c r="AO55" s="6"/>
    </row>
    <row r="56" customFormat="false" ht="12.75" hidden="false" customHeight="false" outlineLevel="0" collapsed="false">
      <c r="A56" s="27" t="s">
        <v>131</v>
      </c>
      <c r="B56" s="20" t="n">
        <f aca="false">B55+1</f>
        <v>47</v>
      </c>
      <c r="C56" s="20" t="s">
        <v>116</v>
      </c>
      <c r="D56" s="26" t="n">
        <v>39600</v>
      </c>
      <c r="E56" s="20" t="s">
        <v>58</v>
      </c>
      <c r="F56" s="20" t="n">
        <v>1</v>
      </c>
      <c r="G56" s="20"/>
      <c r="H56" s="20" t="n">
        <v>5</v>
      </c>
      <c r="I56" s="20" t="s">
        <v>94</v>
      </c>
      <c r="J56" s="20" t="n">
        <v>14653</v>
      </c>
      <c r="K56" s="20" t="n">
        <v>3510</v>
      </c>
      <c r="L56" s="21" t="n">
        <f aca="false">K56-O56</f>
        <v>3510</v>
      </c>
      <c r="M56" s="20" t="n">
        <v>2324</v>
      </c>
      <c r="N56" s="20"/>
      <c r="O56" s="21" t="n">
        <f aca="false">P56+Q56+R56</f>
        <v>0</v>
      </c>
      <c r="P56" s="20"/>
      <c r="Q56" s="20"/>
      <c r="R56" s="20"/>
      <c r="S56" s="20" t="n">
        <v>80</v>
      </c>
      <c r="T56" s="20" t="n">
        <v>77</v>
      </c>
      <c r="U56" s="20" t="n">
        <v>160</v>
      </c>
      <c r="V56" s="20" t="n">
        <v>175</v>
      </c>
      <c r="W56" s="20" t="n">
        <v>79</v>
      </c>
      <c r="X56" s="20"/>
      <c r="Y56" s="20" t="n">
        <f aca="false">M56</f>
        <v>2324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6"/>
      <c r="AL56" s="6"/>
      <c r="AM56" s="6"/>
      <c r="AN56" s="6"/>
      <c r="AO56" s="6"/>
    </row>
    <row r="57" customFormat="false" ht="12.75" hidden="false" customHeight="false" outlineLevel="0" collapsed="false">
      <c r="A57" s="27" t="s">
        <v>132</v>
      </c>
      <c r="B57" s="20" t="n">
        <f aca="false">B56+1</f>
        <v>48</v>
      </c>
      <c r="C57" s="20" t="s">
        <v>133</v>
      </c>
      <c r="D57" s="26" t="n">
        <v>39600</v>
      </c>
      <c r="E57" s="20" t="s">
        <v>58</v>
      </c>
      <c r="F57" s="20" t="n">
        <v>1</v>
      </c>
      <c r="G57" s="20"/>
      <c r="H57" s="20" t="n">
        <v>5</v>
      </c>
      <c r="I57" s="20" t="s">
        <v>94</v>
      </c>
      <c r="J57" s="20" t="n">
        <v>11121</v>
      </c>
      <c r="K57" s="20" t="n">
        <v>2753</v>
      </c>
      <c r="L57" s="21" t="n">
        <f aca="false">K57-O57</f>
        <v>2753</v>
      </c>
      <c r="M57" s="20" t="n">
        <v>1743</v>
      </c>
      <c r="N57" s="20"/>
      <c r="O57" s="21" t="n">
        <f aca="false">P57+Q57+R57</f>
        <v>0</v>
      </c>
      <c r="P57" s="20"/>
      <c r="Q57" s="20"/>
      <c r="R57" s="20"/>
      <c r="S57" s="20" t="n">
        <v>60</v>
      </c>
      <c r="T57" s="20" t="n">
        <v>53</v>
      </c>
      <c r="U57" s="20" t="n">
        <v>120</v>
      </c>
      <c r="V57" s="20" t="n">
        <v>155</v>
      </c>
      <c r="W57" s="20" t="n">
        <v>63</v>
      </c>
      <c r="X57" s="20"/>
      <c r="Y57" s="20" t="n">
        <f aca="false">M57</f>
        <v>1743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6"/>
      <c r="AL57" s="6"/>
      <c r="AM57" s="6"/>
      <c r="AN57" s="6"/>
      <c r="AO57" s="6"/>
    </row>
    <row r="58" customFormat="false" ht="12.75" hidden="false" customHeight="false" outlineLevel="0" collapsed="false">
      <c r="A58" s="27" t="s">
        <v>134</v>
      </c>
      <c r="B58" s="20" t="n">
        <f aca="false">B57+1</f>
        <v>49</v>
      </c>
      <c r="C58" s="20" t="s">
        <v>108</v>
      </c>
      <c r="D58" s="26" t="n">
        <v>39600</v>
      </c>
      <c r="E58" s="20" t="s">
        <v>58</v>
      </c>
      <c r="F58" s="20" t="n">
        <v>1</v>
      </c>
      <c r="G58" s="20"/>
      <c r="H58" s="20" t="n">
        <v>5</v>
      </c>
      <c r="I58" s="20" t="s">
        <v>94</v>
      </c>
      <c r="J58" s="20" t="n">
        <v>14352</v>
      </c>
      <c r="K58" s="20" t="n">
        <v>3542</v>
      </c>
      <c r="L58" s="21" t="n">
        <f aca="false">K58-O58</f>
        <v>3542</v>
      </c>
      <c r="M58" s="20" t="n">
        <v>2251</v>
      </c>
      <c r="N58" s="20"/>
      <c r="O58" s="21" t="n">
        <f aca="false">P58+Q58+R58</f>
        <v>0</v>
      </c>
      <c r="P58" s="20"/>
      <c r="Q58" s="20"/>
      <c r="R58" s="20"/>
      <c r="S58" s="20" t="n">
        <v>80</v>
      </c>
      <c r="T58" s="20" t="n">
        <v>80</v>
      </c>
      <c r="U58" s="20" t="n">
        <v>160</v>
      </c>
      <c r="V58" s="20" t="n">
        <v>175</v>
      </c>
      <c r="W58" s="20" t="n">
        <v>73</v>
      </c>
      <c r="X58" s="20"/>
      <c r="Y58" s="20" t="n">
        <f aca="false">M58</f>
        <v>2251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6"/>
      <c r="AL58" s="6"/>
      <c r="AM58" s="6"/>
      <c r="AN58" s="6"/>
      <c r="AO58" s="6"/>
    </row>
    <row r="59" customFormat="false" ht="12.75" hidden="false" customHeight="false" outlineLevel="0" collapsed="false">
      <c r="A59" s="27" t="s">
        <v>135</v>
      </c>
      <c r="B59" s="20" t="n">
        <f aca="false">B58+1</f>
        <v>50</v>
      </c>
      <c r="C59" s="20" t="s">
        <v>84</v>
      </c>
      <c r="D59" s="26" t="n">
        <v>39600</v>
      </c>
      <c r="E59" s="20" t="s">
        <v>58</v>
      </c>
      <c r="F59" s="20" t="n">
        <v>1</v>
      </c>
      <c r="G59" s="20"/>
      <c r="H59" s="20" t="n">
        <v>5</v>
      </c>
      <c r="I59" s="20" t="s">
        <v>94</v>
      </c>
      <c r="J59" s="20" t="n">
        <v>14991</v>
      </c>
      <c r="K59" s="20" t="n">
        <v>3532</v>
      </c>
      <c r="L59" s="21" t="n">
        <f aca="false">K59-O59</f>
        <v>3532</v>
      </c>
      <c r="M59" s="20" t="n">
        <v>2334</v>
      </c>
      <c r="N59" s="20"/>
      <c r="O59" s="21" t="n">
        <f aca="false">P59+Q59+R59</f>
        <v>0</v>
      </c>
      <c r="P59" s="20"/>
      <c r="Q59" s="20"/>
      <c r="R59" s="20"/>
      <c r="S59" s="20" t="n">
        <v>80</v>
      </c>
      <c r="T59" s="20" t="n">
        <v>79</v>
      </c>
      <c r="U59" s="20" t="n">
        <v>160</v>
      </c>
      <c r="V59" s="20" t="n">
        <v>166</v>
      </c>
      <c r="W59" s="20" t="n">
        <v>76</v>
      </c>
      <c r="X59" s="20"/>
      <c r="Y59" s="20" t="n">
        <f aca="false">M59</f>
        <v>2334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6"/>
      <c r="AL59" s="6"/>
      <c r="AM59" s="6"/>
      <c r="AN59" s="6"/>
      <c r="AO59" s="6"/>
    </row>
    <row r="60" customFormat="false" ht="12.75" hidden="false" customHeight="false" outlineLevel="0" collapsed="false">
      <c r="A60" s="27" t="s">
        <v>136</v>
      </c>
      <c r="B60" s="20" t="n">
        <f aca="false">B59+1</f>
        <v>51</v>
      </c>
      <c r="C60" s="20" t="s">
        <v>137</v>
      </c>
      <c r="D60" s="26" t="n">
        <v>39965</v>
      </c>
      <c r="E60" s="20" t="s">
        <v>54</v>
      </c>
      <c r="F60" s="20" t="n">
        <v>1</v>
      </c>
      <c r="G60" s="20"/>
      <c r="H60" s="20" t="n">
        <v>7</v>
      </c>
      <c r="I60" s="20" t="s">
        <v>130</v>
      </c>
      <c r="J60" s="20" t="n">
        <v>25146</v>
      </c>
      <c r="K60" s="20" t="n">
        <v>6360</v>
      </c>
      <c r="L60" s="21" t="n">
        <f aca="false">K60-O60</f>
        <v>5256</v>
      </c>
      <c r="M60" s="20" t="n">
        <v>3978</v>
      </c>
      <c r="N60" s="20"/>
      <c r="O60" s="21" t="n">
        <f aca="false">P60+Q60+R60</f>
        <v>1104</v>
      </c>
      <c r="P60" s="20"/>
      <c r="Q60" s="20"/>
      <c r="R60" s="20" t="n">
        <v>1104</v>
      </c>
      <c r="S60" s="20" t="n">
        <v>139</v>
      </c>
      <c r="T60" s="20" t="n">
        <v>137</v>
      </c>
      <c r="U60" s="20" t="n">
        <v>282</v>
      </c>
      <c r="V60" s="20" t="n">
        <v>294</v>
      </c>
      <c r="W60" s="20" t="n">
        <v>126</v>
      </c>
      <c r="X60" s="20"/>
      <c r="Y60" s="20" t="n">
        <f aca="false">M60</f>
        <v>3978</v>
      </c>
      <c r="Z60" s="20"/>
      <c r="AA60" s="20"/>
      <c r="AB60" s="20"/>
      <c r="AC60" s="20"/>
      <c r="AD60" s="20"/>
      <c r="AE60" s="20"/>
      <c r="AF60" s="20"/>
      <c r="AG60" s="20"/>
      <c r="AH60" s="20" t="n">
        <v>5</v>
      </c>
      <c r="AI60" s="20" t="n">
        <v>1</v>
      </c>
      <c r="AJ60" s="20" t="n">
        <v>3978</v>
      </c>
      <c r="AK60" s="6"/>
      <c r="AL60" s="6"/>
      <c r="AM60" s="6"/>
      <c r="AN60" s="6"/>
      <c r="AO60" s="6"/>
    </row>
    <row r="61" customFormat="false" ht="12.75" hidden="false" customHeight="false" outlineLevel="0" collapsed="false">
      <c r="A61" s="27" t="s">
        <v>138</v>
      </c>
      <c r="B61" s="20" t="n">
        <f aca="false">B60+1</f>
        <v>52</v>
      </c>
      <c r="C61" s="20" t="s">
        <v>129</v>
      </c>
      <c r="D61" s="26" t="n">
        <v>39600</v>
      </c>
      <c r="E61" s="20" t="s">
        <v>58</v>
      </c>
      <c r="F61" s="20" t="n">
        <v>1</v>
      </c>
      <c r="G61" s="20"/>
      <c r="H61" s="20" t="n">
        <v>5</v>
      </c>
      <c r="I61" s="20" t="s">
        <v>94</v>
      </c>
      <c r="J61" s="20" t="n">
        <v>11121</v>
      </c>
      <c r="K61" s="20" t="n">
        <v>2750</v>
      </c>
      <c r="L61" s="21" t="n">
        <f aca="false">K61-O61</f>
        <v>2750</v>
      </c>
      <c r="M61" s="20" t="n">
        <v>1743</v>
      </c>
      <c r="N61" s="20"/>
      <c r="O61" s="21" t="n">
        <f aca="false">P61+Q61+R61</f>
        <v>0</v>
      </c>
      <c r="P61" s="20"/>
      <c r="Q61" s="20"/>
      <c r="R61" s="20"/>
      <c r="S61" s="20" t="n">
        <v>60</v>
      </c>
      <c r="T61" s="20" t="n">
        <v>49</v>
      </c>
      <c r="U61" s="20" t="n">
        <v>120</v>
      </c>
      <c r="V61" s="20" t="n">
        <v>154</v>
      </c>
      <c r="W61" s="20" t="n">
        <v>66</v>
      </c>
      <c r="X61" s="20"/>
      <c r="Y61" s="20" t="n">
        <f aca="false">M61</f>
        <v>1743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6"/>
      <c r="AL61" s="6"/>
      <c r="AM61" s="6"/>
      <c r="AN61" s="6"/>
      <c r="AO61" s="6"/>
    </row>
    <row r="62" customFormat="false" ht="12.75" hidden="false" customHeight="false" outlineLevel="0" collapsed="false">
      <c r="A62" s="27" t="s">
        <v>139</v>
      </c>
      <c r="B62" s="20" t="n">
        <f aca="false">B61+1</f>
        <v>53</v>
      </c>
      <c r="C62" s="20" t="s">
        <v>140</v>
      </c>
      <c r="D62" s="26" t="n">
        <v>39965</v>
      </c>
      <c r="E62" s="20" t="s">
        <v>54</v>
      </c>
      <c r="F62" s="20" t="n">
        <v>1</v>
      </c>
      <c r="G62" s="20"/>
      <c r="H62" s="20" t="n">
        <v>5</v>
      </c>
      <c r="I62" s="20" t="s">
        <v>94</v>
      </c>
      <c r="J62" s="20" t="n">
        <v>14565</v>
      </c>
      <c r="K62" s="20" t="n">
        <v>3501</v>
      </c>
      <c r="L62" s="21" t="n">
        <f aca="false">K62-O62</f>
        <v>3490</v>
      </c>
      <c r="M62" s="20" t="n">
        <v>2234</v>
      </c>
      <c r="N62" s="20"/>
      <c r="O62" s="21" t="n">
        <f aca="false">P62+Q62+R62</f>
        <v>11</v>
      </c>
      <c r="P62" s="20"/>
      <c r="Q62" s="20"/>
      <c r="R62" s="20" t="n">
        <v>11</v>
      </c>
      <c r="S62" s="20" t="n">
        <v>80</v>
      </c>
      <c r="T62" s="20" t="n">
        <v>77</v>
      </c>
      <c r="U62" s="20" t="n">
        <v>160</v>
      </c>
      <c r="V62" s="20" t="n">
        <v>174</v>
      </c>
      <c r="W62" s="20" t="n">
        <v>72</v>
      </c>
      <c r="X62" s="20"/>
      <c r="Y62" s="20" t="n">
        <f aca="false">M62</f>
        <v>2234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6"/>
      <c r="AL62" s="6"/>
      <c r="AM62" s="6"/>
      <c r="AN62" s="6"/>
      <c r="AO62" s="6"/>
    </row>
    <row r="63" customFormat="false" ht="12.75" hidden="false" customHeight="false" outlineLevel="0" collapsed="false">
      <c r="A63" s="27" t="s">
        <v>141</v>
      </c>
      <c r="B63" s="20" t="n">
        <f aca="false">B62+1</f>
        <v>54</v>
      </c>
      <c r="C63" s="20" t="s">
        <v>81</v>
      </c>
      <c r="D63" s="26" t="n">
        <v>39600</v>
      </c>
      <c r="E63" s="20" t="s">
        <v>58</v>
      </c>
      <c r="F63" s="20" t="n">
        <v>1</v>
      </c>
      <c r="G63" s="20"/>
      <c r="H63" s="20" t="n">
        <v>5</v>
      </c>
      <c r="I63" s="20" t="s">
        <v>94</v>
      </c>
      <c r="J63" s="20" t="n">
        <v>14714</v>
      </c>
      <c r="K63" s="20" t="n">
        <v>3569</v>
      </c>
      <c r="L63" s="21" t="n">
        <f aca="false">K63-O63</f>
        <v>3569</v>
      </c>
      <c r="M63" s="20" t="n">
        <v>2226</v>
      </c>
      <c r="N63" s="20"/>
      <c r="O63" s="21" t="n">
        <f aca="false">P63+Q63+R63</f>
        <v>0</v>
      </c>
      <c r="P63" s="20"/>
      <c r="Q63" s="20"/>
      <c r="R63" s="20"/>
      <c r="S63" s="20" t="n">
        <v>80</v>
      </c>
      <c r="T63" s="20" t="n">
        <v>76</v>
      </c>
      <c r="U63" s="20" t="n">
        <v>158</v>
      </c>
      <c r="V63" s="20" t="n">
        <v>188</v>
      </c>
      <c r="W63" s="20" t="n">
        <v>77</v>
      </c>
      <c r="X63" s="20"/>
      <c r="Y63" s="20" t="n">
        <f aca="false">M63</f>
        <v>2226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6"/>
      <c r="AL63" s="6"/>
      <c r="AM63" s="6"/>
      <c r="AN63" s="6"/>
      <c r="AO63" s="6"/>
    </row>
    <row r="64" customFormat="false" ht="12.75" hidden="false" customHeight="false" outlineLevel="0" collapsed="false">
      <c r="A64" s="27" t="s">
        <v>142</v>
      </c>
      <c r="B64" s="20" t="n">
        <f aca="false">B63+1</f>
        <v>55</v>
      </c>
      <c r="C64" s="20" t="s">
        <v>75</v>
      </c>
      <c r="D64" s="26" t="n">
        <v>39600</v>
      </c>
      <c r="E64" s="20" t="s">
        <v>54</v>
      </c>
      <c r="F64" s="20" t="n">
        <v>1</v>
      </c>
      <c r="G64" s="20"/>
      <c r="H64" s="20" t="n">
        <v>5</v>
      </c>
      <c r="I64" s="20" t="s">
        <v>94</v>
      </c>
      <c r="J64" s="20" t="n">
        <v>14784</v>
      </c>
      <c r="K64" s="20" t="n">
        <v>3515</v>
      </c>
      <c r="L64" s="21" t="n">
        <f aca="false">K64-O64</f>
        <v>3515</v>
      </c>
      <c r="M64" s="20" t="n">
        <v>2161</v>
      </c>
      <c r="N64" s="20"/>
      <c r="O64" s="21" t="n">
        <f aca="false">P64+Q64+R64</f>
        <v>0</v>
      </c>
      <c r="P64" s="20"/>
      <c r="Q64" s="20"/>
      <c r="R64" s="20"/>
      <c r="S64" s="20" t="n">
        <v>80</v>
      </c>
      <c r="T64" s="20" t="n">
        <v>64</v>
      </c>
      <c r="U64" s="20" t="n">
        <v>160</v>
      </c>
      <c r="V64" s="20" t="n">
        <v>212</v>
      </c>
      <c r="W64" s="20" t="n">
        <v>89</v>
      </c>
      <c r="X64" s="20"/>
      <c r="Y64" s="20" t="n">
        <f aca="false">M64</f>
        <v>2161</v>
      </c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6"/>
      <c r="AL64" s="6"/>
      <c r="AM64" s="6"/>
      <c r="AN64" s="6"/>
      <c r="AO64" s="6"/>
    </row>
    <row r="65" customFormat="false" ht="12.75" hidden="false" customHeight="false" outlineLevel="0" collapsed="false">
      <c r="A65" s="27" t="s">
        <v>143</v>
      </c>
      <c r="B65" s="20" t="n">
        <f aca="false">B64+1</f>
        <v>56</v>
      </c>
      <c r="C65" s="20" t="s">
        <v>48</v>
      </c>
      <c r="D65" s="26" t="n">
        <v>40304</v>
      </c>
      <c r="E65" s="20" t="s">
        <v>54</v>
      </c>
      <c r="F65" s="20" t="n">
        <v>1</v>
      </c>
      <c r="G65" s="20"/>
      <c r="H65" s="20" t="n">
        <v>7</v>
      </c>
      <c r="I65" s="20" t="s">
        <v>130</v>
      </c>
      <c r="J65" s="20" t="n">
        <v>25270</v>
      </c>
      <c r="K65" s="20" t="n">
        <v>6248</v>
      </c>
      <c r="L65" s="21" t="n">
        <f aca="false">K65-O65</f>
        <v>6217</v>
      </c>
      <c r="M65" s="20" t="n">
        <v>3961</v>
      </c>
      <c r="N65" s="20"/>
      <c r="O65" s="21" t="n">
        <f aca="false">P65+Q65+R65</f>
        <v>31</v>
      </c>
      <c r="P65" s="20" t="n">
        <v>31</v>
      </c>
      <c r="Q65" s="20"/>
      <c r="R65" s="20" t="n">
        <v>0</v>
      </c>
      <c r="S65" s="20" t="n">
        <v>139</v>
      </c>
      <c r="T65" s="20" t="n">
        <v>137</v>
      </c>
      <c r="U65" s="20" t="n">
        <v>282</v>
      </c>
      <c r="V65" s="20" t="n">
        <v>290</v>
      </c>
      <c r="W65" s="20" t="n">
        <v>130</v>
      </c>
      <c r="X65" s="20"/>
      <c r="Y65" s="20" t="n">
        <f aca="false">M65</f>
        <v>3961</v>
      </c>
      <c r="Z65" s="20"/>
      <c r="AA65" s="20"/>
      <c r="AB65" s="20"/>
      <c r="AC65" s="20"/>
      <c r="AD65" s="20"/>
      <c r="AE65" s="20"/>
      <c r="AF65" s="20"/>
      <c r="AG65" s="20"/>
      <c r="AH65" s="20" t="n">
        <v>5</v>
      </c>
      <c r="AI65" s="20" t="n">
        <v>1</v>
      </c>
      <c r="AJ65" s="20" t="n">
        <v>3961</v>
      </c>
      <c r="AK65" s="6"/>
      <c r="AL65" s="6"/>
      <c r="AM65" s="6"/>
      <c r="AN65" s="6"/>
      <c r="AO65" s="6"/>
    </row>
    <row r="66" customFormat="false" ht="12.75" hidden="false" customHeight="false" outlineLevel="0" collapsed="false">
      <c r="A66" s="27" t="s">
        <v>144</v>
      </c>
      <c r="B66" s="20" t="n">
        <f aca="false">B65+1</f>
        <v>57</v>
      </c>
      <c r="C66" s="20" t="s">
        <v>48</v>
      </c>
      <c r="D66" s="26" t="n">
        <v>40326</v>
      </c>
      <c r="E66" s="20" t="s">
        <v>54</v>
      </c>
      <c r="F66" s="20" t="n">
        <v>1</v>
      </c>
      <c r="G66" s="20"/>
      <c r="H66" s="20" t="n">
        <v>8</v>
      </c>
      <c r="I66" s="20" t="s">
        <v>55</v>
      </c>
      <c r="J66" s="20" t="n">
        <v>76935</v>
      </c>
      <c r="K66" s="20" t="n">
        <v>14879</v>
      </c>
      <c r="L66" s="21" t="n">
        <f aca="false">K66-O66</f>
        <v>12167.3</v>
      </c>
      <c r="M66" s="20" t="n">
        <v>7084</v>
      </c>
      <c r="N66" s="21"/>
      <c r="O66" s="21" t="n">
        <f aca="false">P66+Q66+R66</f>
        <v>2711.7</v>
      </c>
      <c r="P66" s="20"/>
      <c r="Q66" s="20" t="n">
        <v>1150</v>
      </c>
      <c r="R66" s="21" t="n">
        <v>1561.7</v>
      </c>
      <c r="S66" s="20" t="n">
        <v>230</v>
      </c>
      <c r="T66" s="20" t="n">
        <v>230</v>
      </c>
      <c r="U66" s="20" t="n">
        <v>476</v>
      </c>
      <c r="V66" s="20" t="n">
        <v>609</v>
      </c>
      <c r="W66" s="20" t="n">
        <v>218</v>
      </c>
      <c r="X66" s="20"/>
      <c r="Y66" s="20" t="n">
        <f aca="false">M66</f>
        <v>7084</v>
      </c>
      <c r="Z66" s="20"/>
      <c r="AA66" s="20"/>
      <c r="AB66" s="20"/>
      <c r="AC66" s="20"/>
      <c r="AD66" s="20"/>
      <c r="AE66" s="20"/>
      <c r="AF66" s="20"/>
      <c r="AG66" s="20"/>
      <c r="AH66" s="20" t="n">
        <v>8</v>
      </c>
      <c r="AI66" s="20" t="n">
        <v>1</v>
      </c>
      <c r="AJ66" s="20" t="n">
        <v>7084</v>
      </c>
      <c r="AK66" s="6"/>
      <c r="AL66" s="6"/>
      <c r="AM66" s="6"/>
      <c r="AN66" s="6"/>
      <c r="AO66" s="6"/>
    </row>
    <row r="67" customFormat="false" ht="12.75" hidden="false" customHeight="false" outlineLevel="0" collapsed="false">
      <c r="A67" s="27" t="s">
        <v>145</v>
      </c>
      <c r="B67" s="20" t="n">
        <f aca="false">B66+1</f>
        <v>58</v>
      </c>
      <c r="C67" s="20" t="s">
        <v>118</v>
      </c>
      <c r="D67" s="26"/>
      <c r="E67" s="20"/>
      <c r="F67" s="20"/>
      <c r="G67" s="20" t="n">
        <v>1</v>
      </c>
      <c r="H67" s="20" t="n">
        <v>2</v>
      </c>
      <c r="I67" s="20" t="s">
        <v>55</v>
      </c>
      <c r="J67" s="20" t="n">
        <v>5438</v>
      </c>
      <c r="K67" s="20" t="n">
        <v>1052</v>
      </c>
      <c r="L67" s="21"/>
      <c r="M67" s="20"/>
      <c r="N67" s="20"/>
      <c r="O67" s="21" t="n">
        <f aca="false">P67+Q67+R67</f>
        <v>1052</v>
      </c>
      <c r="P67" s="20"/>
      <c r="Q67" s="20" t="n">
        <v>1052</v>
      </c>
      <c r="R67" s="20" t="n">
        <v>0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6"/>
      <c r="AL67" s="6"/>
      <c r="AM67" s="6"/>
      <c r="AN67" s="6"/>
      <c r="AO67" s="6"/>
    </row>
    <row r="68" customFormat="false" ht="12.75" hidden="false" customHeight="false" outlineLevel="0" collapsed="false">
      <c r="A68" s="27" t="s">
        <v>146</v>
      </c>
      <c r="B68" s="20" t="n">
        <f aca="false">B67+1</f>
        <v>59</v>
      </c>
      <c r="C68" s="20" t="s">
        <v>84</v>
      </c>
      <c r="D68" s="26"/>
      <c r="E68" s="20"/>
      <c r="F68" s="20"/>
      <c r="G68" s="20" t="n">
        <v>1</v>
      </c>
      <c r="H68" s="20" t="n">
        <v>2</v>
      </c>
      <c r="I68" s="20" t="s">
        <v>55</v>
      </c>
      <c r="J68" s="20" t="n">
        <v>5386</v>
      </c>
      <c r="K68" s="20" t="n">
        <v>1000</v>
      </c>
      <c r="L68" s="21"/>
      <c r="M68" s="20"/>
      <c r="N68" s="20"/>
      <c r="O68" s="21" t="n">
        <f aca="false">P68+Q68+R68</f>
        <v>1000</v>
      </c>
      <c r="P68" s="20"/>
      <c r="Q68" s="20" t="n">
        <v>1000</v>
      </c>
      <c r="R68" s="20" t="n">
        <v>0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6"/>
      <c r="AL68" s="6"/>
      <c r="AM68" s="6"/>
      <c r="AN68" s="6"/>
      <c r="AO68" s="6"/>
    </row>
    <row r="69" customFormat="false" ht="12.75" hidden="false" customHeight="false" outlineLevel="0" collapsed="false">
      <c r="A69" s="27" t="s">
        <v>147</v>
      </c>
      <c r="B69" s="20" t="n">
        <f aca="false">B68+1</f>
        <v>60</v>
      </c>
      <c r="C69" s="20" t="s">
        <v>65</v>
      </c>
      <c r="D69" s="26" t="n">
        <v>39600</v>
      </c>
      <c r="E69" s="20" t="s">
        <v>58</v>
      </c>
      <c r="F69" s="20" t="n">
        <v>1</v>
      </c>
      <c r="G69" s="20"/>
      <c r="H69" s="20" t="n">
        <v>10</v>
      </c>
      <c r="I69" s="20" t="s">
        <v>148</v>
      </c>
      <c r="J69" s="20" t="n">
        <v>6859</v>
      </c>
      <c r="K69" s="20" t="n">
        <v>1767</v>
      </c>
      <c r="L69" s="21" t="n">
        <f aca="false">K69-O69</f>
        <v>1684</v>
      </c>
      <c r="M69" s="20" t="n">
        <v>1139</v>
      </c>
      <c r="N69" s="20"/>
      <c r="O69" s="21" t="n">
        <f aca="false">P69+Q69+R69</f>
        <v>83</v>
      </c>
      <c r="P69" s="20"/>
      <c r="Q69" s="20"/>
      <c r="R69" s="20" t="n">
        <v>83</v>
      </c>
      <c r="S69" s="20" t="n">
        <v>38</v>
      </c>
      <c r="T69" s="20" t="n">
        <v>36</v>
      </c>
      <c r="U69" s="20" t="n">
        <v>95</v>
      </c>
      <c r="V69" s="20" t="n">
        <v>77</v>
      </c>
      <c r="W69" s="20" t="n">
        <v>33</v>
      </c>
      <c r="X69" s="20"/>
      <c r="Y69" s="20" t="n">
        <f aca="false">M69</f>
        <v>1139</v>
      </c>
      <c r="Z69" s="20"/>
      <c r="AA69" s="20"/>
      <c r="AB69" s="20"/>
      <c r="AC69" s="20"/>
      <c r="AD69" s="20"/>
      <c r="AE69" s="20"/>
      <c r="AF69" s="20"/>
      <c r="AG69" s="20"/>
      <c r="AH69" s="20" t="n">
        <v>1</v>
      </c>
      <c r="AI69" s="20" t="n">
        <v>1</v>
      </c>
      <c r="AJ69" s="20" t="n">
        <v>1139</v>
      </c>
      <c r="AK69" s="6"/>
      <c r="AL69" s="6"/>
      <c r="AM69" s="6"/>
      <c r="AN69" s="6"/>
      <c r="AO69" s="6"/>
    </row>
    <row r="70" customFormat="false" ht="12.75" hidden="false" customHeight="false" outlineLevel="0" collapsed="false">
      <c r="A70" s="27" t="s">
        <v>149</v>
      </c>
      <c r="B70" s="20" t="n">
        <f aca="false">B69+1</f>
        <v>61</v>
      </c>
      <c r="C70" s="20" t="s">
        <v>61</v>
      </c>
      <c r="D70" s="26" t="n">
        <v>39600</v>
      </c>
      <c r="E70" s="20" t="s">
        <v>58</v>
      </c>
      <c r="F70" s="20" t="n">
        <v>1</v>
      </c>
      <c r="G70" s="20"/>
      <c r="H70" s="20" t="n">
        <v>5</v>
      </c>
      <c r="I70" s="20" t="s">
        <v>109</v>
      </c>
      <c r="J70" s="20" t="n">
        <v>11100</v>
      </c>
      <c r="K70" s="20" t="n">
        <v>2734</v>
      </c>
      <c r="L70" s="21" t="n">
        <f aca="false">K70-O70</f>
        <v>2734</v>
      </c>
      <c r="M70" s="20" t="n">
        <v>1831</v>
      </c>
      <c r="N70" s="20"/>
      <c r="O70" s="21" t="n">
        <f aca="false">P70+Q70+R70</f>
        <v>0</v>
      </c>
      <c r="P70" s="20"/>
      <c r="Q70" s="20"/>
      <c r="R70" s="20"/>
      <c r="S70" s="20" t="n">
        <v>60</v>
      </c>
      <c r="T70" s="20" t="n">
        <v>54</v>
      </c>
      <c r="U70" s="20" t="n">
        <v>130</v>
      </c>
      <c r="V70" s="20" t="n">
        <v>162</v>
      </c>
      <c r="W70" s="20" t="n">
        <v>62</v>
      </c>
      <c r="X70" s="20"/>
      <c r="Y70" s="20" t="n">
        <f aca="false">M70</f>
        <v>1831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6"/>
      <c r="AL70" s="6"/>
      <c r="AM70" s="6"/>
      <c r="AN70" s="6"/>
      <c r="AO70" s="6"/>
    </row>
    <row r="71" customFormat="false" ht="12.75" hidden="false" customHeight="false" outlineLevel="0" collapsed="false">
      <c r="A71" s="27" t="s">
        <v>150</v>
      </c>
      <c r="B71" s="20" t="n">
        <f aca="false">B70+1</f>
        <v>62</v>
      </c>
      <c r="C71" s="20" t="s">
        <v>84</v>
      </c>
      <c r="D71" s="26" t="n">
        <v>39600</v>
      </c>
      <c r="E71" s="20" t="s">
        <v>58</v>
      </c>
      <c r="F71" s="20" t="n">
        <v>1</v>
      </c>
      <c r="G71" s="20"/>
      <c r="H71" s="20" t="n">
        <v>5</v>
      </c>
      <c r="I71" s="20" t="s">
        <v>151</v>
      </c>
      <c r="J71" s="20" t="n">
        <v>16424</v>
      </c>
      <c r="K71" s="20" t="n">
        <v>4153</v>
      </c>
      <c r="L71" s="21" t="n">
        <f aca="false">K71-O71</f>
        <v>4153</v>
      </c>
      <c r="M71" s="20" t="n">
        <v>2612</v>
      </c>
      <c r="N71" s="20"/>
      <c r="O71" s="21" t="n">
        <f aca="false">P71+Q71+R71</f>
        <v>0</v>
      </c>
      <c r="P71" s="20"/>
      <c r="Q71" s="20"/>
      <c r="R71" s="20"/>
      <c r="S71" s="20" t="n">
        <v>90</v>
      </c>
      <c r="T71" s="20" t="n">
        <v>71</v>
      </c>
      <c r="U71" s="20" t="n">
        <v>180</v>
      </c>
      <c r="V71" s="20" t="n">
        <v>218</v>
      </c>
      <c r="W71" s="20" t="n">
        <v>95</v>
      </c>
      <c r="X71" s="20"/>
      <c r="Y71" s="20" t="n">
        <f aca="false">M71</f>
        <v>2612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6"/>
      <c r="AL71" s="6"/>
      <c r="AM71" s="6"/>
      <c r="AN71" s="6"/>
      <c r="AO71" s="6"/>
    </row>
    <row r="72" customFormat="false" ht="12.75" hidden="false" customHeight="false" outlineLevel="0" collapsed="false">
      <c r="A72" s="27" t="s">
        <v>152</v>
      </c>
      <c r="B72" s="20" t="n">
        <f aca="false">B71+1</f>
        <v>63</v>
      </c>
      <c r="C72" s="20" t="s">
        <v>87</v>
      </c>
      <c r="D72" s="26" t="n">
        <v>39600</v>
      </c>
      <c r="E72" s="20" t="s">
        <v>58</v>
      </c>
      <c r="F72" s="20" t="n">
        <v>1</v>
      </c>
      <c r="G72" s="20"/>
      <c r="H72" s="20" t="n">
        <v>5</v>
      </c>
      <c r="I72" s="20" t="s">
        <v>151</v>
      </c>
      <c r="J72" s="20" t="n">
        <v>16526</v>
      </c>
      <c r="K72" s="20" t="n">
        <v>4137</v>
      </c>
      <c r="L72" s="21" t="n">
        <f aca="false">K72-O72</f>
        <v>4137</v>
      </c>
      <c r="M72" s="20" t="n">
        <v>2594</v>
      </c>
      <c r="N72" s="20"/>
      <c r="O72" s="21" t="n">
        <f aca="false">P72+Q72+R72</f>
        <v>0</v>
      </c>
      <c r="P72" s="20"/>
      <c r="Q72" s="20"/>
      <c r="R72" s="20"/>
      <c r="S72" s="20" t="n">
        <v>90</v>
      </c>
      <c r="T72" s="20" t="n">
        <v>79</v>
      </c>
      <c r="U72" s="20" t="n">
        <v>180</v>
      </c>
      <c r="V72" s="20" t="n">
        <v>221</v>
      </c>
      <c r="W72" s="20" t="n">
        <v>90</v>
      </c>
      <c r="X72" s="20"/>
      <c r="Y72" s="20" t="n">
        <f aca="false">M72</f>
        <v>2594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6"/>
      <c r="AL72" s="6"/>
      <c r="AM72" s="6"/>
      <c r="AN72" s="6"/>
      <c r="AO72" s="6"/>
    </row>
    <row r="73" customFormat="false" ht="12.75" hidden="false" customHeight="false" outlineLevel="0" collapsed="false">
      <c r="A73" s="27" t="s">
        <v>153</v>
      </c>
      <c r="B73" s="20" t="n">
        <f aca="false">B72+1</f>
        <v>64</v>
      </c>
      <c r="C73" s="20" t="s">
        <v>118</v>
      </c>
      <c r="D73" s="26" t="n">
        <v>39600</v>
      </c>
      <c r="E73" s="20" t="s">
        <v>58</v>
      </c>
      <c r="F73" s="20" t="n">
        <v>1</v>
      </c>
      <c r="G73" s="20"/>
      <c r="H73" s="20" t="n">
        <v>5</v>
      </c>
      <c r="I73" s="20" t="s">
        <v>151</v>
      </c>
      <c r="J73" s="20" t="n">
        <v>16442</v>
      </c>
      <c r="K73" s="20" t="n">
        <v>4140</v>
      </c>
      <c r="L73" s="21" t="n">
        <f aca="false">K73-O73</f>
        <v>4140</v>
      </c>
      <c r="M73" s="20" t="n">
        <v>2613</v>
      </c>
      <c r="N73" s="20"/>
      <c r="O73" s="21" t="n">
        <f aca="false">P73+Q73+R73</f>
        <v>0</v>
      </c>
      <c r="P73" s="20"/>
      <c r="Q73" s="20"/>
      <c r="R73" s="20"/>
      <c r="S73" s="20" t="n">
        <v>90</v>
      </c>
      <c r="T73" s="20" t="n">
        <v>78</v>
      </c>
      <c r="U73" s="20" t="n">
        <v>180</v>
      </c>
      <c r="V73" s="20" t="n">
        <v>235</v>
      </c>
      <c r="W73" s="20" t="n">
        <v>92</v>
      </c>
      <c r="X73" s="20"/>
      <c r="Y73" s="20" t="n">
        <f aca="false">M73</f>
        <v>2613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6"/>
      <c r="AL73" s="6"/>
      <c r="AM73" s="6"/>
      <c r="AN73" s="6"/>
      <c r="AO73" s="6"/>
    </row>
    <row r="74" customFormat="false" ht="12.75" hidden="false" customHeight="false" outlineLevel="0" collapsed="false">
      <c r="A74" s="27" t="s">
        <v>154</v>
      </c>
      <c r="B74" s="20" t="n">
        <f aca="false">B73+1</f>
        <v>65</v>
      </c>
      <c r="C74" s="20" t="s">
        <v>48</v>
      </c>
      <c r="D74" s="26" t="n">
        <v>39600</v>
      </c>
      <c r="E74" s="20" t="s">
        <v>58</v>
      </c>
      <c r="F74" s="20" t="n">
        <v>1</v>
      </c>
      <c r="G74" s="20"/>
      <c r="H74" s="20" t="n">
        <v>5</v>
      </c>
      <c r="I74" s="20" t="s">
        <v>151</v>
      </c>
      <c r="J74" s="20" t="n">
        <v>16779</v>
      </c>
      <c r="K74" s="20" t="n">
        <v>4144</v>
      </c>
      <c r="L74" s="21" t="n">
        <f aca="false">K74-O74</f>
        <v>4144</v>
      </c>
      <c r="M74" s="20" t="n">
        <v>2591</v>
      </c>
      <c r="N74" s="20"/>
      <c r="O74" s="21" t="n">
        <f aca="false">P74+Q74+R74</f>
        <v>0</v>
      </c>
      <c r="P74" s="20"/>
      <c r="Q74" s="20"/>
      <c r="R74" s="20"/>
      <c r="S74" s="20" t="n">
        <v>90</v>
      </c>
      <c r="T74" s="20" t="n">
        <v>74</v>
      </c>
      <c r="U74" s="20" t="n">
        <v>180</v>
      </c>
      <c r="V74" s="20" t="n">
        <v>244</v>
      </c>
      <c r="W74" s="20" t="n">
        <v>101</v>
      </c>
      <c r="X74" s="20"/>
      <c r="Y74" s="20" t="n">
        <f aca="false">M74</f>
        <v>2591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6"/>
      <c r="AL74" s="6"/>
      <c r="AM74" s="6"/>
      <c r="AN74" s="6"/>
      <c r="AO74" s="6"/>
    </row>
    <row r="75" customFormat="false" ht="12.75" hidden="false" customHeight="false" outlineLevel="0" collapsed="false">
      <c r="A75" s="27" t="s">
        <v>155</v>
      </c>
      <c r="B75" s="20" t="n">
        <f aca="false">B74+1</f>
        <v>66</v>
      </c>
      <c r="C75" s="20" t="s">
        <v>48</v>
      </c>
      <c r="D75" s="26" t="n">
        <v>39965</v>
      </c>
      <c r="E75" s="20" t="s">
        <v>54</v>
      </c>
      <c r="F75" s="20" t="n">
        <v>1</v>
      </c>
      <c r="G75" s="20"/>
      <c r="H75" s="20" t="n">
        <v>18</v>
      </c>
      <c r="I75" s="20" t="s">
        <v>55</v>
      </c>
      <c r="J75" s="20" t="n">
        <v>33602</v>
      </c>
      <c r="K75" s="31" t="n">
        <v>6129</v>
      </c>
      <c r="L75" s="32" t="n">
        <f aca="false">K75-O75</f>
        <v>6129</v>
      </c>
      <c r="M75" s="31" t="n">
        <v>3526</v>
      </c>
      <c r="N75" s="31"/>
      <c r="O75" s="32" t="n">
        <f aca="false">P75+Q75+R75</f>
        <v>0</v>
      </c>
      <c r="P75" s="31"/>
      <c r="Q75" s="31"/>
      <c r="R75" s="31"/>
      <c r="S75" s="20" t="n">
        <v>126</v>
      </c>
      <c r="T75" s="20" t="n">
        <v>126</v>
      </c>
      <c r="U75" s="20" t="n">
        <v>244</v>
      </c>
      <c r="V75" s="20" t="n">
        <v>313</v>
      </c>
      <c r="W75" s="20" t="n">
        <v>117</v>
      </c>
      <c r="X75" s="20"/>
      <c r="Y75" s="20" t="n">
        <f aca="false">M75</f>
        <v>3526</v>
      </c>
      <c r="Z75" s="20"/>
      <c r="AA75" s="20"/>
      <c r="AB75" s="20"/>
      <c r="AC75" s="20"/>
      <c r="AD75" s="20"/>
      <c r="AE75" s="21" t="n">
        <v>1</v>
      </c>
      <c r="AF75" s="20" t="n">
        <v>1</v>
      </c>
      <c r="AG75" s="20" t="n">
        <v>3526</v>
      </c>
      <c r="AH75" s="20" t="n">
        <v>2</v>
      </c>
      <c r="AI75" s="20" t="n">
        <v>1</v>
      </c>
      <c r="AJ75" s="20" t="n">
        <v>3526</v>
      </c>
      <c r="AK75" s="6"/>
      <c r="AL75" s="6"/>
      <c r="AM75" s="6"/>
      <c r="AN75" s="6"/>
      <c r="AO75" s="6"/>
    </row>
    <row r="76" customFormat="false" ht="12.75" hidden="false" customHeight="false" outlineLevel="0" collapsed="false">
      <c r="A76" s="27" t="s">
        <v>156</v>
      </c>
      <c r="B76" s="20" t="n">
        <f aca="false">B75+1</f>
        <v>67</v>
      </c>
      <c r="C76" s="20" t="s">
        <v>57</v>
      </c>
      <c r="D76" s="26" t="n">
        <v>39965</v>
      </c>
      <c r="E76" s="20" t="s">
        <v>54</v>
      </c>
      <c r="F76" s="20" t="n">
        <v>1</v>
      </c>
      <c r="G76" s="20"/>
      <c r="H76" s="20" t="n">
        <v>5</v>
      </c>
      <c r="I76" s="20" t="s">
        <v>157</v>
      </c>
      <c r="J76" s="20" t="n">
        <v>8341</v>
      </c>
      <c r="K76" s="20" t="n">
        <v>2029</v>
      </c>
      <c r="L76" s="21" t="n">
        <f aca="false">K76-O76</f>
        <v>2029</v>
      </c>
      <c r="M76" s="20" t="n">
        <v>1351</v>
      </c>
      <c r="N76" s="20"/>
      <c r="O76" s="21" t="n">
        <f aca="false">P76+Q76+R76</f>
        <v>0</v>
      </c>
      <c r="P76" s="20"/>
      <c r="Q76" s="20"/>
      <c r="R76" s="20"/>
      <c r="S76" s="20" t="n">
        <v>45</v>
      </c>
      <c r="T76" s="20" t="n">
        <v>42</v>
      </c>
      <c r="U76" s="20" t="n">
        <v>100</v>
      </c>
      <c r="V76" s="20" t="n">
        <v>114</v>
      </c>
      <c r="W76" s="20" t="n">
        <v>45</v>
      </c>
      <c r="X76" s="20"/>
      <c r="Y76" s="20" t="n">
        <f aca="false">M76</f>
        <v>1351</v>
      </c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6"/>
      <c r="AL76" s="6"/>
      <c r="AM76" s="6"/>
      <c r="AN76" s="6"/>
      <c r="AO76" s="6"/>
    </row>
    <row r="77" customFormat="false" ht="12.75" hidden="false" customHeight="false" outlineLevel="0" collapsed="false">
      <c r="A77" s="27" t="s">
        <v>158</v>
      </c>
      <c r="B77" s="20" t="n">
        <f aca="false">B76+1</f>
        <v>68</v>
      </c>
      <c r="C77" s="20" t="s">
        <v>48</v>
      </c>
      <c r="D77" s="26" t="n">
        <v>39600</v>
      </c>
      <c r="E77" s="20" t="s">
        <v>58</v>
      </c>
      <c r="F77" s="20" t="n">
        <v>1</v>
      </c>
      <c r="G77" s="20"/>
      <c r="H77" s="20" t="n">
        <v>8</v>
      </c>
      <c r="I77" s="20" t="s">
        <v>55</v>
      </c>
      <c r="J77" s="20" t="n">
        <v>23476</v>
      </c>
      <c r="K77" s="20" t="n">
        <v>4296</v>
      </c>
      <c r="L77" s="21" t="n">
        <f aca="false">K77-O77</f>
        <v>4242</v>
      </c>
      <c r="M77" s="20" t="n">
        <v>2645</v>
      </c>
      <c r="N77" s="20"/>
      <c r="O77" s="21" t="n">
        <f aca="false">P77+Q77+R77</f>
        <v>54</v>
      </c>
      <c r="P77" s="20"/>
      <c r="Q77" s="20"/>
      <c r="R77" s="20" t="n">
        <v>54</v>
      </c>
      <c r="S77" s="20" t="n">
        <v>75</v>
      </c>
      <c r="T77" s="20" t="n">
        <v>75</v>
      </c>
      <c r="U77" s="20" t="n">
        <v>180</v>
      </c>
      <c r="V77" s="20" t="n">
        <v>238</v>
      </c>
      <c r="W77" s="20" t="n">
        <v>72</v>
      </c>
      <c r="X77" s="20"/>
      <c r="Y77" s="20" t="n">
        <f aca="false">M77</f>
        <v>2645</v>
      </c>
      <c r="Z77" s="20"/>
      <c r="AA77" s="20"/>
      <c r="AB77" s="20"/>
      <c r="AC77" s="20"/>
      <c r="AD77" s="20"/>
      <c r="AE77" s="20"/>
      <c r="AF77" s="20"/>
      <c r="AG77" s="20"/>
      <c r="AH77" s="20" t="n">
        <v>5</v>
      </c>
      <c r="AI77" s="20" t="n">
        <v>1</v>
      </c>
      <c r="AJ77" s="20" t="n">
        <v>2645</v>
      </c>
      <c r="AK77" s="6"/>
      <c r="AL77" s="6"/>
      <c r="AM77" s="6"/>
      <c r="AN77" s="6"/>
      <c r="AO77" s="6"/>
    </row>
    <row r="78" customFormat="false" ht="12.75" hidden="false" customHeight="false" outlineLevel="0" collapsed="false">
      <c r="A78" s="27" t="s">
        <v>159</v>
      </c>
      <c r="B78" s="20" t="n">
        <f aca="false">B77+1</f>
        <v>69</v>
      </c>
      <c r="C78" s="20" t="s">
        <v>50</v>
      </c>
      <c r="D78" s="26" t="n">
        <v>39965</v>
      </c>
      <c r="E78" s="20" t="s">
        <v>54</v>
      </c>
      <c r="F78" s="20" t="n">
        <v>1</v>
      </c>
      <c r="G78" s="20"/>
      <c r="H78" s="20" t="n">
        <v>5</v>
      </c>
      <c r="I78" s="20" t="s">
        <v>151</v>
      </c>
      <c r="J78" s="20" t="n">
        <v>16620</v>
      </c>
      <c r="K78" s="20" t="n">
        <v>4086</v>
      </c>
      <c r="L78" s="21" t="n">
        <f aca="false">K78-O78</f>
        <v>4086</v>
      </c>
      <c r="M78" s="20" t="n">
        <v>2592</v>
      </c>
      <c r="N78" s="20"/>
      <c r="O78" s="21" t="n">
        <f aca="false">P78+Q78+R78</f>
        <v>0</v>
      </c>
      <c r="P78" s="20"/>
      <c r="Q78" s="20"/>
      <c r="R78" s="20"/>
      <c r="S78" s="20" t="n">
        <v>90</v>
      </c>
      <c r="T78" s="20" t="n">
        <v>74</v>
      </c>
      <c r="U78" s="20" t="n">
        <v>180</v>
      </c>
      <c r="V78" s="20" t="n">
        <v>224</v>
      </c>
      <c r="W78" s="20" t="n">
        <v>96</v>
      </c>
      <c r="X78" s="20"/>
      <c r="Y78" s="20" t="n">
        <f aca="false">M78</f>
        <v>2592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6"/>
      <c r="AL78" s="6"/>
      <c r="AM78" s="6"/>
      <c r="AN78" s="6"/>
      <c r="AO78" s="6"/>
    </row>
    <row r="79" customFormat="false" ht="12.75" hidden="false" customHeight="false" outlineLevel="0" collapsed="false">
      <c r="A79" s="27" t="s">
        <v>160</v>
      </c>
      <c r="B79" s="20" t="n">
        <f aca="false">B78+1</f>
        <v>70</v>
      </c>
      <c r="C79" s="20" t="s">
        <v>50</v>
      </c>
      <c r="D79" s="26" t="n">
        <v>39600</v>
      </c>
      <c r="E79" s="20" t="s">
        <v>58</v>
      </c>
      <c r="F79" s="20" t="n">
        <v>1</v>
      </c>
      <c r="G79" s="20"/>
      <c r="H79" s="20" t="n">
        <v>5</v>
      </c>
      <c r="I79" s="20" t="s">
        <v>151</v>
      </c>
      <c r="J79" s="20" t="n">
        <v>16761</v>
      </c>
      <c r="K79" s="20" t="n">
        <v>4139</v>
      </c>
      <c r="L79" s="21" t="n">
        <f aca="false">K79-O79</f>
        <v>4139</v>
      </c>
      <c r="M79" s="20" t="n">
        <v>2623</v>
      </c>
      <c r="N79" s="20"/>
      <c r="O79" s="21" t="n">
        <f aca="false">P79+Q79+R79</f>
        <v>0</v>
      </c>
      <c r="P79" s="20"/>
      <c r="Q79" s="20"/>
      <c r="R79" s="20"/>
      <c r="S79" s="20" t="n">
        <v>90</v>
      </c>
      <c r="T79" s="20" t="n">
        <v>71</v>
      </c>
      <c r="U79" s="20" t="n">
        <v>180</v>
      </c>
      <c r="V79" s="20" t="n">
        <v>222</v>
      </c>
      <c r="W79" s="20" t="n">
        <v>99</v>
      </c>
      <c r="X79" s="20"/>
      <c r="Y79" s="20" t="n">
        <f aca="false">M79</f>
        <v>2623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6"/>
      <c r="AL79" s="6"/>
      <c r="AM79" s="6"/>
      <c r="AN79" s="6"/>
      <c r="AO79" s="6"/>
    </row>
    <row r="80" customFormat="false" ht="12.75" hidden="false" customHeight="false" outlineLevel="0" collapsed="false">
      <c r="A80" s="27" t="s">
        <v>161</v>
      </c>
      <c r="B80" s="20" t="n">
        <f aca="false">B79+1</f>
        <v>71</v>
      </c>
      <c r="C80" s="20" t="s">
        <v>101</v>
      </c>
      <c r="D80" s="26" t="n">
        <v>39965</v>
      </c>
      <c r="E80" s="20" t="s">
        <v>54</v>
      </c>
      <c r="F80" s="20" t="n">
        <v>1</v>
      </c>
      <c r="G80" s="20"/>
      <c r="H80" s="20" t="n">
        <v>5</v>
      </c>
      <c r="I80" s="20" t="s">
        <v>151</v>
      </c>
      <c r="J80" s="20" t="n">
        <v>16464</v>
      </c>
      <c r="K80" s="20" t="n">
        <v>4205</v>
      </c>
      <c r="L80" s="21" t="n">
        <f aca="false">K80-O80</f>
        <v>4145</v>
      </c>
      <c r="M80" s="20" t="n">
        <v>2613</v>
      </c>
      <c r="N80" s="20"/>
      <c r="O80" s="21" t="n">
        <f aca="false">P80+Q80+R80</f>
        <v>60</v>
      </c>
      <c r="P80" s="20"/>
      <c r="Q80" s="20"/>
      <c r="R80" s="20" t="n">
        <v>60</v>
      </c>
      <c r="S80" s="20" t="n">
        <v>90</v>
      </c>
      <c r="T80" s="20" t="n">
        <v>83</v>
      </c>
      <c r="U80" s="20" t="n">
        <v>180</v>
      </c>
      <c r="V80" s="20" t="n">
        <v>196</v>
      </c>
      <c r="W80" s="20" t="n">
        <v>87</v>
      </c>
      <c r="X80" s="20"/>
      <c r="Y80" s="20" t="n">
        <f aca="false">M80</f>
        <v>2613</v>
      </c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6"/>
      <c r="AL80" s="6"/>
      <c r="AM80" s="6"/>
      <c r="AN80" s="6"/>
      <c r="AO80" s="6"/>
    </row>
    <row r="81" customFormat="false" ht="12.75" hidden="false" customHeight="false" outlineLevel="0" collapsed="false">
      <c r="A81" s="27" t="s">
        <v>162</v>
      </c>
      <c r="B81" s="20" t="n">
        <f aca="false">B80+1</f>
        <v>72</v>
      </c>
      <c r="C81" s="20" t="s">
        <v>140</v>
      </c>
      <c r="D81" s="26" t="n">
        <v>39600</v>
      </c>
      <c r="E81" s="20" t="s">
        <v>58</v>
      </c>
      <c r="F81" s="20" t="n">
        <v>1</v>
      </c>
      <c r="G81" s="20"/>
      <c r="H81" s="20" t="n">
        <v>5</v>
      </c>
      <c r="I81" s="20" t="s">
        <v>109</v>
      </c>
      <c r="J81" s="20" t="n">
        <v>11330</v>
      </c>
      <c r="K81" s="20" t="n">
        <v>2761</v>
      </c>
      <c r="L81" s="21" t="n">
        <f aca="false">K81-O81</f>
        <v>2761</v>
      </c>
      <c r="M81" s="20" t="n">
        <v>1745</v>
      </c>
      <c r="N81" s="20"/>
      <c r="O81" s="21" t="n">
        <f aca="false">P81+Q81+R81</f>
        <v>0</v>
      </c>
      <c r="P81" s="20"/>
      <c r="Q81" s="20"/>
      <c r="R81" s="20"/>
      <c r="S81" s="20" t="n">
        <v>60</v>
      </c>
      <c r="T81" s="20" t="n">
        <v>52</v>
      </c>
      <c r="U81" s="20" t="n">
        <v>120</v>
      </c>
      <c r="V81" s="20" t="n">
        <v>162</v>
      </c>
      <c r="W81" s="20" t="n">
        <v>64</v>
      </c>
      <c r="X81" s="20"/>
      <c r="Y81" s="20" t="n">
        <f aca="false">M81</f>
        <v>1745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6"/>
      <c r="AL81" s="6"/>
      <c r="AM81" s="6"/>
      <c r="AN81" s="6"/>
      <c r="AO81" s="6"/>
    </row>
    <row r="82" customFormat="false" ht="12.75" hidden="false" customHeight="false" outlineLevel="0" collapsed="false">
      <c r="A82" s="27" t="s">
        <v>163</v>
      </c>
      <c r="B82" s="20" t="n">
        <f aca="false">B81+1</f>
        <v>73</v>
      </c>
      <c r="C82" s="20" t="s">
        <v>48</v>
      </c>
      <c r="D82" s="26" t="n">
        <v>40326</v>
      </c>
      <c r="E82" s="20" t="s">
        <v>54</v>
      </c>
      <c r="F82" s="20" t="n">
        <v>1</v>
      </c>
      <c r="G82" s="20"/>
      <c r="H82" s="20" t="n">
        <v>8</v>
      </c>
      <c r="I82" s="20" t="s">
        <v>55</v>
      </c>
      <c r="J82" s="20" t="n">
        <v>58782</v>
      </c>
      <c r="K82" s="20" t="n">
        <v>12197</v>
      </c>
      <c r="L82" s="21" t="n">
        <f aca="false">K82-O82</f>
        <v>9209.4</v>
      </c>
      <c r="M82" s="20" t="n">
        <v>5608</v>
      </c>
      <c r="N82" s="20"/>
      <c r="O82" s="21" t="n">
        <f aca="false">P82+Q82+R82</f>
        <v>2987.6</v>
      </c>
      <c r="P82" s="20"/>
      <c r="Q82" s="20" t="n">
        <v>2855</v>
      </c>
      <c r="R82" s="21" t="n">
        <v>132.6</v>
      </c>
      <c r="S82" s="20" t="n">
        <v>191</v>
      </c>
      <c r="T82" s="20" t="n">
        <v>188</v>
      </c>
      <c r="U82" s="20" t="n">
        <v>366</v>
      </c>
      <c r="V82" s="20" t="n">
        <v>422</v>
      </c>
      <c r="W82" s="20" t="n">
        <v>175</v>
      </c>
      <c r="X82" s="20"/>
      <c r="Y82" s="20" t="n">
        <f aca="false">M82</f>
        <v>5608</v>
      </c>
      <c r="Z82" s="20"/>
      <c r="AA82" s="20"/>
      <c r="AB82" s="20" t="s">
        <v>164</v>
      </c>
      <c r="AC82" s="20" t="n">
        <v>1</v>
      </c>
      <c r="AD82" s="20" t="n">
        <v>5608</v>
      </c>
      <c r="AE82" s="20"/>
      <c r="AF82" s="20"/>
      <c r="AG82" s="20"/>
      <c r="AH82" s="20" t="n">
        <v>5</v>
      </c>
      <c r="AI82" s="20" t="n">
        <v>1</v>
      </c>
      <c r="AJ82" s="20" t="n">
        <v>5608</v>
      </c>
      <c r="AK82" s="6"/>
      <c r="AL82" s="6"/>
      <c r="AM82" s="6"/>
      <c r="AN82" s="6"/>
      <c r="AO82" s="6"/>
    </row>
    <row r="83" customFormat="false" ht="12.75" hidden="false" customHeight="false" outlineLevel="0" collapsed="false">
      <c r="A83" s="27" t="s">
        <v>165</v>
      </c>
      <c r="B83" s="20" t="n">
        <f aca="false">B82+1</f>
        <v>74</v>
      </c>
      <c r="C83" s="20" t="s">
        <v>48</v>
      </c>
      <c r="D83" s="26"/>
      <c r="E83" s="20"/>
      <c r="F83" s="20"/>
      <c r="G83" s="20" t="n">
        <v>1</v>
      </c>
      <c r="H83" s="20" t="n">
        <v>1</v>
      </c>
      <c r="I83" s="20" t="s">
        <v>55</v>
      </c>
      <c r="J83" s="20" t="n">
        <v>673</v>
      </c>
      <c r="K83" s="20" t="n">
        <v>218</v>
      </c>
      <c r="L83" s="21"/>
      <c r="M83" s="20"/>
      <c r="N83" s="20"/>
      <c r="O83" s="21" t="n">
        <f aca="false">P83+Q83+R83</f>
        <v>218</v>
      </c>
      <c r="P83" s="20"/>
      <c r="Q83" s="20" t="n">
        <v>218</v>
      </c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6"/>
      <c r="AL83" s="6"/>
      <c r="AM83" s="6"/>
      <c r="AN83" s="6"/>
      <c r="AO83" s="6"/>
    </row>
    <row r="84" customFormat="false" ht="12.75" hidden="false" customHeight="false" outlineLevel="0" collapsed="false">
      <c r="A84" s="27" t="s">
        <v>166</v>
      </c>
      <c r="B84" s="20" t="n">
        <f aca="false">B83+1</f>
        <v>75</v>
      </c>
      <c r="C84" s="20" t="s">
        <v>114</v>
      </c>
      <c r="D84" s="26"/>
      <c r="E84" s="20"/>
      <c r="F84" s="20"/>
      <c r="G84" s="20" t="n">
        <v>1</v>
      </c>
      <c r="H84" s="20" t="n">
        <v>2</v>
      </c>
      <c r="I84" s="20" t="s">
        <v>55</v>
      </c>
      <c r="J84" s="20" t="n">
        <v>3074</v>
      </c>
      <c r="K84" s="20" t="n">
        <v>714</v>
      </c>
      <c r="L84" s="21"/>
      <c r="M84" s="20"/>
      <c r="N84" s="20"/>
      <c r="O84" s="21" t="n">
        <f aca="false">P84+Q84+R84</f>
        <v>714</v>
      </c>
      <c r="P84" s="20" t="n">
        <v>66</v>
      </c>
      <c r="Q84" s="20"/>
      <c r="R84" s="20" t="n">
        <v>648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6"/>
      <c r="AL84" s="6"/>
      <c r="AM84" s="6"/>
      <c r="AN84" s="6"/>
      <c r="AO84" s="6"/>
    </row>
    <row r="85" customFormat="false" ht="12.75" hidden="false" customHeight="false" outlineLevel="0" collapsed="false">
      <c r="A85" s="27" t="s">
        <v>167</v>
      </c>
      <c r="B85" s="20" t="n">
        <f aca="false">B84+1</f>
        <v>76</v>
      </c>
      <c r="C85" s="20" t="s">
        <v>48</v>
      </c>
      <c r="D85" s="26"/>
      <c r="E85" s="20"/>
      <c r="F85" s="20"/>
      <c r="G85" s="20" t="n">
        <v>1</v>
      </c>
      <c r="H85" s="20" t="n">
        <v>2</v>
      </c>
      <c r="I85" s="20" t="s">
        <v>55</v>
      </c>
      <c r="J85" s="20" t="n">
        <v>3127</v>
      </c>
      <c r="K85" s="20" t="n">
        <v>396</v>
      </c>
      <c r="L85" s="21"/>
      <c r="M85" s="20"/>
      <c r="N85" s="20"/>
      <c r="O85" s="21" t="n">
        <f aca="false">P85+Q85+R85</f>
        <v>396</v>
      </c>
      <c r="P85" s="20"/>
      <c r="Q85" s="20" t="n">
        <v>396</v>
      </c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6"/>
      <c r="AL85" s="6"/>
      <c r="AM85" s="6"/>
      <c r="AN85" s="6"/>
      <c r="AO85" s="6"/>
    </row>
    <row r="86" customFormat="false" ht="12.75" hidden="false" customHeight="false" outlineLevel="0" collapsed="false">
      <c r="A86" s="27" t="s">
        <v>168</v>
      </c>
      <c r="B86" s="20" t="n">
        <f aca="false">B85+1</f>
        <v>77</v>
      </c>
      <c r="C86" s="20" t="s">
        <v>87</v>
      </c>
      <c r="D86" s="26" t="n">
        <v>39600</v>
      </c>
      <c r="E86" s="20" t="s">
        <v>58</v>
      </c>
      <c r="F86" s="20" t="n">
        <v>1</v>
      </c>
      <c r="G86" s="20"/>
      <c r="H86" s="20" t="n">
        <v>5</v>
      </c>
      <c r="I86" s="20" t="s">
        <v>151</v>
      </c>
      <c r="J86" s="20" t="n">
        <v>16441</v>
      </c>
      <c r="K86" s="20" t="n">
        <v>4134</v>
      </c>
      <c r="L86" s="21" t="n">
        <f aca="false">K86-O86</f>
        <v>4134</v>
      </c>
      <c r="M86" s="20" t="n">
        <v>2596</v>
      </c>
      <c r="N86" s="20"/>
      <c r="O86" s="21" t="n">
        <f aca="false">P86+Q86+R86</f>
        <v>0</v>
      </c>
      <c r="P86" s="20"/>
      <c r="Q86" s="20"/>
      <c r="R86" s="20"/>
      <c r="S86" s="20" t="n">
        <v>90</v>
      </c>
      <c r="T86" s="20" t="n">
        <v>78</v>
      </c>
      <c r="U86" s="20" t="n">
        <v>180</v>
      </c>
      <c r="V86" s="20" t="n">
        <v>220</v>
      </c>
      <c r="W86" s="20" t="n">
        <v>91</v>
      </c>
      <c r="X86" s="20"/>
      <c r="Y86" s="20" t="n">
        <f aca="false">M86</f>
        <v>2596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6"/>
      <c r="AL86" s="6"/>
      <c r="AM86" s="6"/>
      <c r="AN86" s="6"/>
      <c r="AO86" s="6"/>
    </row>
    <row r="87" customFormat="false" ht="12.75" hidden="false" customHeight="false" outlineLevel="0" collapsed="false">
      <c r="A87" s="27" t="s">
        <v>169</v>
      </c>
      <c r="B87" s="20" t="n">
        <f aca="false">B86+1</f>
        <v>78</v>
      </c>
      <c r="C87" s="20" t="s">
        <v>48</v>
      </c>
      <c r="D87" s="26" t="n">
        <v>39965</v>
      </c>
      <c r="E87" s="20" t="s">
        <v>54</v>
      </c>
      <c r="F87" s="20" t="n">
        <v>1</v>
      </c>
      <c r="G87" s="20"/>
      <c r="H87" s="20" t="n">
        <v>4</v>
      </c>
      <c r="I87" s="20" t="s">
        <v>55</v>
      </c>
      <c r="J87" s="20" t="n">
        <v>4954</v>
      </c>
      <c r="K87" s="20" t="n">
        <v>953</v>
      </c>
      <c r="L87" s="21" t="n">
        <f aca="false">K87-O87</f>
        <v>853</v>
      </c>
      <c r="M87" s="20" t="n">
        <v>552</v>
      </c>
      <c r="N87" s="20"/>
      <c r="O87" s="21" t="n">
        <f aca="false">P87+Q87+R87</f>
        <v>100</v>
      </c>
      <c r="P87" s="20" t="n">
        <v>81</v>
      </c>
      <c r="Q87" s="20"/>
      <c r="R87" s="20" t="n">
        <v>19</v>
      </c>
      <c r="S87" s="20" t="n">
        <v>16</v>
      </c>
      <c r="T87" s="20" t="n">
        <v>7</v>
      </c>
      <c r="U87" s="20" t="n">
        <v>33</v>
      </c>
      <c r="V87" s="20" t="n">
        <v>41</v>
      </c>
      <c r="W87" s="20" t="n">
        <v>20</v>
      </c>
      <c r="X87" s="20"/>
      <c r="Y87" s="20" t="n">
        <f aca="false">M87</f>
        <v>552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6"/>
      <c r="AL87" s="6"/>
      <c r="AM87" s="6"/>
      <c r="AN87" s="6"/>
      <c r="AO87" s="6"/>
    </row>
    <row r="88" customFormat="false" ht="12.75" hidden="false" customHeight="false" outlineLevel="0" collapsed="false">
      <c r="A88" s="27" t="s">
        <v>170</v>
      </c>
      <c r="B88" s="20" t="n">
        <f aca="false">B87+1</f>
        <v>79</v>
      </c>
      <c r="C88" s="20" t="s">
        <v>133</v>
      </c>
      <c r="D88" s="26" t="n">
        <v>39600</v>
      </c>
      <c r="E88" s="20" t="s">
        <v>58</v>
      </c>
      <c r="F88" s="20" t="n">
        <v>1</v>
      </c>
      <c r="G88" s="20"/>
      <c r="H88" s="20" t="n">
        <v>5</v>
      </c>
      <c r="I88" s="20" t="s">
        <v>151</v>
      </c>
      <c r="J88" s="20" t="n">
        <v>16983</v>
      </c>
      <c r="K88" s="20" t="n">
        <v>4115</v>
      </c>
      <c r="L88" s="21" t="n">
        <f aca="false">K88-O88</f>
        <v>4115</v>
      </c>
      <c r="M88" s="20" t="n">
        <v>2599</v>
      </c>
      <c r="N88" s="20"/>
      <c r="O88" s="21" t="n">
        <f aca="false">P88+Q88+R88</f>
        <v>0</v>
      </c>
      <c r="P88" s="20"/>
      <c r="Q88" s="20"/>
      <c r="R88" s="20"/>
      <c r="S88" s="20" t="n">
        <v>90</v>
      </c>
      <c r="T88" s="20" t="n">
        <v>77</v>
      </c>
      <c r="U88" s="20" t="n">
        <v>180</v>
      </c>
      <c r="V88" s="20" t="n">
        <v>243</v>
      </c>
      <c r="W88" s="20" t="n">
        <v>100</v>
      </c>
      <c r="X88" s="20"/>
      <c r="Y88" s="20" t="n">
        <f aca="false">M88</f>
        <v>2599</v>
      </c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6"/>
      <c r="AL88" s="6"/>
      <c r="AM88" s="6"/>
      <c r="AN88" s="6"/>
      <c r="AO88" s="6"/>
    </row>
    <row r="89" customFormat="false" ht="12.75" hidden="false" customHeight="false" outlineLevel="0" collapsed="false">
      <c r="A89" s="33" t="s">
        <v>171</v>
      </c>
      <c r="B89" s="20" t="n">
        <f aca="false">B88+1</f>
        <v>80</v>
      </c>
      <c r="C89" s="20" t="s">
        <v>67</v>
      </c>
      <c r="D89" s="26" t="n">
        <v>39600</v>
      </c>
      <c r="E89" s="20" t="s">
        <v>58</v>
      </c>
      <c r="F89" s="20" t="n">
        <v>1</v>
      </c>
      <c r="G89" s="20"/>
      <c r="H89" s="20" t="n">
        <v>5</v>
      </c>
      <c r="I89" s="20" t="s">
        <v>151</v>
      </c>
      <c r="J89" s="20" t="n">
        <v>16557</v>
      </c>
      <c r="K89" s="20" t="n">
        <v>4109</v>
      </c>
      <c r="L89" s="21" t="n">
        <f aca="false">K89-O89</f>
        <v>4109</v>
      </c>
      <c r="M89" s="20" t="n">
        <v>2582</v>
      </c>
      <c r="N89" s="20"/>
      <c r="O89" s="21" t="n">
        <f aca="false">P89+Q89+R89</f>
        <v>0</v>
      </c>
      <c r="P89" s="20"/>
      <c r="Q89" s="20"/>
      <c r="R89" s="20"/>
      <c r="S89" s="20" t="n">
        <v>90</v>
      </c>
      <c r="T89" s="20" t="n">
        <v>77</v>
      </c>
      <c r="U89" s="20" t="n">
        <v>180</v>
      </c>
      <c r="V89" s="20" t="n">
        <v>224</v>
      </c>
      <c r="W89" s="20" t="n">
        <v>95</v>
      </c>
      <c r="X89" s="20"/>
      <c r="Y89" s="20" t="n">
        <f aca="false">M89</f>
        <v>2582</v>
      </c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6"/>
      <c r="AL89" s="6"/>
      <c r="AM89" s="6"/>
      <c r="AN89" s="6"/>
      <c r="AO89" s="6"/>
    </row>
    <row r="90" customFormat="false" ht="12.75" hidden="false" customHeight="false" outlineLevel="0" collapsed="false">
      <c r="A90" s="27" t="s">
        <v>172</v>
      </c>
      <c r="B90" s="20" t="n">
        <f aca="false">B89+1</f>
        <v>81</v>
      </c>
      <c r="C90" s="20" t="s">
        <v>50</v>
      </c>
      <c r="D90" s="26" t="n">
        <v>39965</v>
      </c>
      <c r="E90" s="20" t="s">
        <v>54</v>
      </c>
      <c r="F90" s="20" t="n">
        <v>1</v>
      </c>
      <c r="G90" s="20"/>
      <c r="H90" s="20" t="n">
        <v>5</v>
      </c>
      <c r="I90" s="20" t="s">
        <v>151</v>
      </c>
      <c r="J90" s="20" t="n">
        <v>16666</v>
      </c>
      <c r="K90" s="20" t="n">
        <v>4137</v>
      </c>
      <c r="L90" s="21" t="n">
        <f aca="false">K90-O90</f>
        <v>4137</v>
      </c>
      <c r="M90" s="20" t="n">
        <v>2599</v>
      </c>
      <c r="N90" s="20"/>
      <c r="O90" s="21" t="n">
        <f aca="false">P90+Q90+R90</f>
        <v>0</v>
      </c>
      <c r="P90" s="20"/>
      <c r="Q90" s="20"/>
      <c r="R90" s="20"/>
      <c r="S90" s="20" t="n">
        <v>90</v>
      </c>
      <c r="T90" s="20" t="n">
        <v>75</v>
      </c>
      <c r="U90" s="20" t="n">
        <v>180</v>
      </c>
      <c r="V90" s="20" t="n">
        <v>226</v>
      </c>
      <c r="W90" s="20" t="n">
        <v>95</v>
      </c>
      <c r="X90" s="20"/>
      <c r="Y90" s="20" t="n">
        <f aca="false">M90</f>
        <v>2599</v>
      </c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6"/>
      <c r="AL90" s="6"/>
      <c r="AM90" s="6"/>
      <c r="AN90" s="6"/>
      <c r="AO90" s="6"/>
    </row>
    <row r="91" customFormat="false" ht="12.75" hidden="false" customHeight="false" outlineLevel="0" collapsed="false">
      <c r="A91" s="27" t="s">
        <v>173</v>
      </c>
      <c r="B91" s="20" t="n">
        <f aca="false">B90+1</f>
        <v>82</v>
      </c>
      <c r="C91" s="20" t="s">
        <v>51</v>
      </c>
      <c r="D91" s="26" t="n">
        <v>39965</v>
      </c>
      <c r="E91" s="20" t="s">
        <v>54</v>
      </c>
      <c r="F91" s="20" t="n">
        <v>1</v>
      </c>
      <c r="G91" s="20"/>
      <c r="H91" s="20" t="n">
        <v>5</v>
      </c>
      <c r="I91" s="20" t="s">
        <v>151</v>
      </c>
      <c r="J91" s="20" t="n">
        <v>16639</v>
      </c>
      <c r="K91" s="20" t="n">
        <v>4108</v>
      </c>
      <c r="L91" s="21" t="n">
        <f aca="false">K91-O91</f>
        <v>4108</v>
      </c>
      <c r="M91" s="20" t="n">
        <v>2589</v>
      </c>
      <c r="N91" s="20"/>
      <c r="O91" s="21" t="n">
        <f aca="false">P91+Q91+R91</f>
        <v>0</v>
      </c>
      <c r="P91" s="20"/>
      <c r="Q91" s="20"/>
      <c r="R91" s="20"/>
      <c r="S91" s="20" t="n">
        <v>90</v>
      </c>
      <c r="T91" s="20" t="n">
        <v>73</v>
      </c>
      <c r="U91" s="20" t="n">
        <v>180</v>
      </c>
      <c r="V91" s="20" t="n">
        <v>233</v>
      </c>
      <c r="W91" s="20" t="n">
        <v>98</v>
      </c>
      <c r="X91" s="20"/>
      <c r="Y91" s="20" t="n">
        <f aca="false">M91</f>
        <v>2589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6"/>
      <c r="AL91" s="6"/>
      <c r="AM91" s="6"/>
      <c r="AN91" s="6"/>
      <c r="AO91" s="6"/>
    </row>
    <row r="92" customFormat="false" ht="12.75" hidden="false" customHeight="false" outlineLevel="0" collapsed="false">
      <c r="A92" s="33" t="s">
        <v>174</v>
      </c>
      <c r="B92" s="20" t="n">
        <f aca="false">B91+1</f>
        <v>83</v>
      </c>
      <c r="C92" s="20" t="s">
        <v>50</v>
      </c>
      <c r="D92" s="26" t="n">
        <v>39600</v>
      </c>
      <c r="E92" s="20" t="s">
        <v>58</v>
      </c>
      <c r="F92" s="20" t="n">
        <v>1</v>
      </c>
      <c r="G92" s="20"/>
      <c r="H92" s="20" t="n">
        <v>5</v>
      </c>
      <c r="I92" s="20" t="s">
        <v>151</v>
      </c>
      <c r="J92" s="20" t="n">
        <v>17015</v>
      </c>
      <c r="K92" s="20" t="n">
        <v>4097</v>
      </c>
      <c r="L92" s="21" t="n">
        <f aca="false">K92-O92</f>
        <v>4097</v>
      </c>
      <c r="M92" s="20" t="n">
        <v>2579</v>
      </c>
      <c r="N92" s="20"/>
      <c r="O92" s="21" t="n">
        <f aca="false">P92+Q92+R92</f>
        <v>0</v>
      </c>
      <c r="P92" s="20"/>
      <c r="Q92" s="20"/>
      <c r="R92" s="20"/>
      <c r="S92" s="20" t="n">
        <v>90</v>
      </c>
      <c r="T92" s="20" t="n">
        <v>66</v>
      </c>
      <c r="U92" s="20" t="n">
        <v>180</v>
      </c>
      <c r="V92" s="20" t="n">
        <v>255</v>
      </c>
      <c r="W92" s="20" t="n">
        <v>107</v>
      </c>
      <c r="X92" s="20"/>
      <c r="Y92" s="20" t="n">
        <f aca="false">M92</f>
        <v>2579</v>
      </c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6"/>
      <c r="AL92" s="6"/>
      <c r="AM92" s="6"/>
      <c r="AN92" s="6"/>
      <c r="AO92" s="6"/>
    </row>
    <row r="93" customFormat="false" ht="12.75" hidden="false" customHeight="false" outlineLevel="0" collapsed="false">
      <c r="A93" s="27" t="s">
        <v>175</v>
      </c>
      <c r="B93" s="20" t="n">
        <f aca="false">B92+1</f>
        <v>84</v>
      </c>
      <c r="C93" s="20" t="s">
        <v>49</v>
      </c>
      <c r="D93" s="26" t="n">
        <v>39600</v>
      </c>
      <c r="E93" s="20" t="s">
        <v>58</v>
      </c>
      <c r="F93" s="20" t="n">
        <v>1</v>
      </c>
      <c r="G93" s="20"/>
      <c r="H93" s="20" t="n">
        <v>5</v>
      </c>
      <c r="I93" s="20" t="s">
        <v>151</v>
      </c>
      <c r="J93" s="20" t="n">
        <v>17193</v>
      </c>
      <c r="K93" s="20" t="n">
        <v>4130</v>
      </c>
      <c r="L93" s="21" t="n">
        <f aca="false">K93-O93</f>
        <v>4130</v>
      </c>
      <c r="M93" s="20" t="n">
        <v>2597</v>
      </c>
      <c r="N93" s="20"/>
      <c r="O93" s="21" t="n">
        <f aca="false">P93+Q93+R93</f>
        <v>0</v>
      </c>
      <c r="P93" s="20"/>
      <c r="Q93" s="20"/>
      <c r="R93" s="20"/>
      <c r="S93" s="20" t="n">
        <v>90</v>
      </c>
      <c r="T93" s="20" t="n">
        <v>67</v>
      </c>
      <c r="U93" s="20" t="n">
        <v>180</v>
      </c>
      <c r="V93" s="20" t="n">
        <v>260</v>
      </c>
      <c r="W93" s="20" t="n">
        <v>107</v>
      </c>
      <c r="X93" s="20"/>
      <c r="Y93" s="20" t="n">
        <f aca="false">M93</f>
        <v>2597</v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6"/>
      <c r="AL93" s="6"/>
      <c r="AM93" s="6"/>
      <c r="AN93" s="6"/>
      <c r="AO93" s="6"/>
    </row>
    <row r="94" customFormat="false" ht="12.75" hidden="false" customHeight="false" outlineLevel="0" collapsed="false">
      <c r="A94" s="27" t="s">
        <v>176</v>
      </c>
      <c r="B94" s="20" t="n">
        <f aca="false">B93+1</f>
        <v>85</v>
      </c>
      <c r="C94" s="20" t="s">
        <v>48</v>
      </c>
      <c r="D94" s="26" t="n">
        <v>39600</v>
      </c>
      <c r="E94" s="20" t="s">
        <v>58</v>
      </c>
      <c r="F94" s="20" t="n">
        <v>1</v>
      </c>
      <c r="G94" s="20"/>
      <c r="H94" s="20" t="n">
        <v>5</v>
      </c>
      <c r="I94" s="20" t="s">
        <v>151</v>
      </c>
      <c r="J94" s="20" t="n">
        <v>16055</v>
      </c>
      <c r="K94" s="20" t="n">
        <v>3971</v>
      </c>
      <c r="L94" s="21" t="n">
        <f aca="false">K94-O94</f>
        <v>3971</v>
      </c>
      <c r="M94" s="20" t="n">
        <v>2577</v>
      </c>
      <c r="N94" s="20"/>
      <c r="O94" s="21" t="n">
        <f aca="false">P94+Q94+R94</f>
        <v>0</v>
      </c>
      <c r="P94" s="20"/>
      <c r="Q94" s="20"/>
      <c r="R94" s="20"/>
      <c r="S94" s="20" t="n">
        <v>90</v>
      </c>
      <c r="T94" s="20" t="n">
        <v>85</v>
      </c>
      <c r="U94" s="20" t="n">
        <v>190</v>
      </c>
      <c r="V94" s="20" t="n">
        <v>214</v>
      </c>
      <c r="W94" s="20" t="n">
        <v>86</v>
      </c>
      <c r="X94" s="20"/>
      <c r="Y94" s="20" t="n">
        <f aca="false">M94</f>
        <v>2577</v>
      </c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6"/>
      <c r="AL94" s="6"/>
      <c r="AM94" s="6"/>
      <c r="AN94" s="6"/>
      <c r="AO94" s="6"/>
    </row>
    <row r="95" customFormat="false" ht="12.75" hidden="false" customHeight="false" outlineLevel="0" collapsed="false">
      <c r="A95" s="27" t="s">
        <v>177</v>
      </c>
      <c r="B95" s="20" t="n">
        <f aca="false">B94+1</f>
        <v>86</v>
      </c>
      <c r="C95" s="20" t="s">
        <v>49</v>
      </c>
      <c r="D95" s="26" t="n">
        <v>39600</v>
      </c>
      <c r="E95" s="20" t="s">
        <v>58</v>
      </c>
      <c r="F95" s="20" t="n">
        <v>1</v>
      </c>
      <c r="G95" s="20"/>
      <c r="H95" s="20" t="n">
        <v>5</v>
      </c>
      <c r="I95" s="20" t="s">
        <v>151</v>
      </c>
      <c r="J95" s="20" t="n">
        <v>16541</v>
      </c>
      <c r="K95" s="20" t="n">
        <v>4124</v>
      </c>
      <c r="L95" s="21" t="n">
        <f aca="false">K95-O95</f>
        <v>4124</v>
      </c>
      <c r="M95" s="20" t="n">
        <v>2743</v>
      </c>
      <c r="N95" s="20"/>
      <c r="O95" s="21" t="n">
        <f aca="false">P95+Q95+R95</f>
        <v>0</v>
      </c>
      <c r="P95" s="20"/>
      <c r="Q95" s="20"/>
      <c r="R95" s="20"/>
      <c r="S95" s="20" t="n">
        <v>90</v>
      </c>
      <c r="T95" s="20" t="n">
        <v>79</v>
      </c>
      <c r="U95" s="20" t="n">
        <v>180</v>
      </c>
      <c r="V95" s="20" t="n">
        <v>220</v>
      </c>
      <c r="W95" s="20" t="n">
        <v>92</v>
      </c>
      <c r="X95" s="20"/>
      <c r="Y95" s="20" t="n">
        <f aca="false">M95</f>
        <v>2743</v>
      </c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6"/>
      <c r="AL95" s="6"/>
      <c r="AM95" s="6"/>
      <c r="AN95" s="6"/>
      <c r="AO95" s="6"/>
    </row>
    <row r="96" customFormat="false" ht="12.75" hidden="false" customHeight="false" outlineLevel="0" collapsed="false">
      <c r="A96" s="27" t="s">
        <v>178</v>
      </c>
      <c r="B96" s="20" t="n">
        <f aca="false">B95+1</f>
        <v>87</v>
      </c>
      <c r="C96" s="20" t="s">
        <v>50</v>
      </c>
      <c r="D96" s="26" t="n">
        <v>39600</v>
      </c>
      <c r="E96" s="20" t="s">
        <v>58</v>
      </c>
      <c r="F96" s="20" t="n">
        <v>1</v>
      </c>
      <c r="G96" s="20"/>
      <c r="H96" s="20" t="n">
        <v>5</v>
      </c>
      <c r="I96" s="20" t="s">
        <v>151</v>
      </c>
      <c r="J96" s="20" t="n">
        <v>16525</v>
      </c>
      <c r="K96" s="20" t="n">
        <v>4098</v>
      </c>
      <c r="L96" s="21" t="n">
        <f aca="false">K96-O96</f>
        <v>4098</v>
      </c>
      <c r="M96" s="20" t="n">
        <v>2730</v>
      </c>
      <c r="N96" s="20"/>
      <c r="O96" s="21" t="n">
        <f aca="false">P96+Q96+R96</f>
        <v>0</v>
      </c>
      <c r="P96" s="20"/>
      <c r="Q96" s="20"/>
      <c r="R96" s="20"/>
      <c r="S96" s="20" t="n">
        <v>90</v>
      </c>
      <c r="T96" s="20" t="n">
        <v>77</v>
      </c>
      <c r="U96" s="20" t="n">
        <v>180</v>
      </c>
      <c r="V96" s="20" t="n">
        <v>231</v>
      </c>
      <c r="W96" s="20" t="n">
        <v>93</v>
      </c>
      <c r="X96" s="20"/>
      <c r="Y96" s="20" t="n">
        <f aca="false">M96</f>
        <v>2730</v>
      </c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6"/>
      <c r="AL96" s="6"/>
      <c r="AM96" s="6"/>
      <c r="AN96" s="6"/>
      <c r="AO96" s="6"/>
    </row>
    <row r="97" customFormat="false" ht="12.75" hidden="false" customHeight="false" outlineLevel="0" collapsed="false">
      <c r="A97" s="27" t="s">
        <v>179</v>
      </c>
      <c r="B97" s="20" t="n">
        <f aca="false">B96+1</f>
        <v>88</v>
      </c>
      <c r="C97" s="20" t="s">
        <v>51</v>
      </c>
      <c r="D97" s="26" t="n">
        <v>40422</v>
      </c>
      <c r="E97" s="20" t="s">
        <v>54</v>
      </c>
      <c r="F97" s="20" t="n">
        <v>1</v>
      </c>
      <c r="G97" s="20"/>
      <c r="H97" s="20" t="n">
        <v>5</v>
      </c>
      <c r="I97" s="20" t="s">
        <v>180</v>
      </c>
      <c r="J97" s="20" t="n">
        <v>27549</v>
      </c>
      <c r="K97" s="20" t="n">
        <v>6821</v>
      </c>
      <c r="L97" s="21" t="n">
        <f aca="false">K97-O97</f>
        <v>6821</v>
      </c>
      <c r="M97" s="20" t="n">
        <v>4565</v>
      </c>
      <c r="N97" s="20"/>
      <c r="O97" s="21" t="n">
        <f aca="false">P97+Q97+R97</f>
        <v>0</v>
      </c>
      <c r="P97" s="20"/>
      <c r="Q97" s="20"/>
      <c r="R97" s="20"/>
      <c r="S97" s="20" t="n">
        <v>149</v>
      </c>
      <c r="T97" s="20" t="n">
        <v>126</v>
      </c>
      <c r="U97" s="20" t="n">
        <v>300</v>
      </c>
      <c r="V97" s="20" t="n">
        <v>423</v>
      </c>
      <c r="W97" s="20" t="n">
        <v>165</v>
      </c>
      <c r="X97" s="20"/>
      <c r="Y97" s="20" t="n">
        <f aca="false">M97</f>
        <v>4565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6"/>
      <c r="AL97" s="6"/>
      <c r="AM97" s="6"/>
      <c r="AN97" s="6"/>
      <c r="AO97" s="6"/>
    </row>
    <row r="98" customFormat="false" ht="12.75" hidden="false" customHeight="false" outlineLevel="0" collapsed="false">
      <c r="A98" s="27" t="s">
        <v>181</v>
      </c>
      <c r="B98" s="20" t="n">
        <f aca="false">B97+1</f>
        <v>89</v>
      </c>
      <c r="C98" s="20" t="s">
        <v>87</v>
      </c>
      <c r="D98" s="26" t="n">
        <v>39600</v>
      </c>
      <c r="E98" s="20" t="s">
        <v>58</v>
      </c>
      <c r="F98" s="20" t="n">
        <v>1</v>
      </c>
      <c r="G98" s="20"/>
      <c r="H98" s="20" t="n">
        <v>5</v>
      </c>
      <c r="I98" s="20" t="s">
        <v>182</v>
      </c>
      <c r="J98" s="20" t="n">
        <v>11145</v>
      </c>
      <c r="K98" s="20" t="n">
        <v>2750</v>
      </c>
      <c r="L98" s="21" t="n">
        <f aca="false">K98-O98</f>
        <v>2750</v>
      </c>
      <c r="M98" s="20" t="n">
        <v>1829</v>
      </c>
      <c r="N98" s="20"/>
      <c r="O98" s="21" t="n">
        <f aca="false">P98+Q98+R98</f>
        <v>0</v>
      </c>
      <c r="P98" s="20"/>
      <c r="Q98" s="20"/>
      <c r="R98" s="20"/>
      <c r="S98" s="20" t="n">
        <v>60</v>
      </c>
      <c r="T98" s="20" t="n">
        <v>50</v>
      </c>
      <c r="U98" s="20" t="n">
        <v>120</v>
      </c>
      <c r="V98" s="20" t="n">
        <v>174</v>
      </c>
      <c r="W98" s="20" t="n">
        <v>65</v>
      </c>
      <c r="X98" s="20"/>
      <c r="Y98" s="20" t="n">
        <f aca="false">M98</f>
        <v>1829</v>
      </c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6"/>
      <c r="AL98" s="6"/>
      <c r="AM98" s="6"/>
      <c r="AN98" s="6"/>
      <c r="AO98" s="6"/>
    </row>
    <row r="99" customFormat="false" ht="12.75" hidden="false" customHeight="false" outlineLevel="0" collapsed="false">
      <c r="A99" s="33" t="s">
        <v>183</v>
      </c>
      <c r="B99" s="20" t="n">
        <f aca="false">B98+1</f>
        <v>90</v>
      </c>
      <c r="C99" s="20" t="s">
        <v>48</v>
      </c>
      <c r="D99" s="26" t="n">
        <v>39600</v>
      </c>
      <c r="E99" s="20" t="s">
        <v>58</v>
      </c>
      <c r="F99" s="20" t="n">
        <v>1</v>
      </c>
      <c r="G99" s="20"/>
      <c r="H99" s="20" t="n">
        <v>5</v>
      </c>
      <c r="I99" s="20" t="s">
        <v>151</v>
      </c>
      <c r="J99" s="20" t="n">
        <v>17077</v>
      </c>
      <c r="K99" s="20" t="n">
        <v>4137</v>
      </c>
      <c r="L99" s="21" t="n">
        <f aca="false">K99-O99</f>
        <v>4137</v>
      </c>
      <c r="M99" s="20" t="n">
        <v>2565</v>
      </c>
      <c r="N99" s="20"/>
      <c r="O99" s="21" t="n">
        <f aca="false">P99+Q99+R99</f>
        <v>0</v>
      </c>
      <c r="P99" s="20"/>
      <c r="Q99" s="20"/>
      <c r="R99" s="20"/>
      <c r="S99" s="20" t="n">
        <v>90</v>
      </c>
      <c r="T99" s="20" t="n">
        <v>77</v>
      </c>
      <c r="U99" s="20" t="n">
        <v>178</v>
      </c>
      <c r="V99" s="20" t="n">
        <v>238</v>
      </c>
      <c r="W99" s="20" t="n">
        <v>98</v>
      </c>
      <c r="X99" s="20"/>
      <c r="Y99" s="20" t="n">
        <f aca="false">M99</f>
        <v>2565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6"/>
      <c r="AL99" s="6"/>
      <c r="AM99" s="6"/>
      <c r="AN99" s="6"/>
      <c r="AO99" s="6"/>
    </row>
    <row r="100" customFormat="false" ht="12.75" hidden="false" customHeight="false" outlineLevel="0" collapsed="false">
      <c r="A100" s="27" t="s">
        <v>184</v>
      </c>
      <c r="B100" s="20" t="n">
        <f aca="false">B99+1</f>
        <v>91</v>
      </c>
      <c r="C100" s="20" t="s">
        <v>48</v>
      </c>
      <c r="D100" s="26" t="n">
        <v>39600</v>
      </c>
      <c r="E100" s="20" t="s">
        <v>58</v>
      </c>
      <c r="F100" s="20" t="n">
        <v>1</v>
      </c>
      <c r="G100" s="20"/>
      <c r="H100" s="20" t="n">
        <v>5</v>
      </c>
      <c r="I100" s="20" t="s">
        <v>55</v>
      </c>
      <c r="J100" s="20" t="n">
        <v>12509</v>
      </c>
      <c r="K100" s="21" t="n">
        <v>3066.53</v>
      </c>
      <c r="L100" s="21" t="n">
        <f aca="false">K100-O100</f>
        <v>3066.53</v>
      </c>
      <c r="M100" s="20" t="n">
        <v>1435</v>
      </c>
      <c r="N100" s="20"/>
      <c r="O100" s="21" t="n">
        <f aca="false">P100+Q100+R100</f>
        <v>0</v>
      </c>
      <c r="P100" s="20"/>
      <c r="Q100" s="20"/>
      <c r="R100" s="20"/>
      <c r="S100" s="20" t="n">
        <v>45</v>
      </c>
      <c r="T100" s="20" t="n">
        <v>28</v>
      </c>
      <c r="U100" s="20" t="n">
        <v>110</v>
      </c>
      <c r="V100" s="20" t="n">
        <v>173</v>
      </c>
      <c r="W100" s="20" t="n">
        <v>65</v>
      </c>
      <c r="X100" s="20"/>
      <c r="Y100" s="20" t="n">
        <f aca="false">M100</f>
        <v>1435</v>
      </c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6"/>
      <c r="AL100" s="6"/>
      <c r="AM100" s="6"/>
      <c r="AN100" s="6"/>
      <c r="AO100" s="6"/>
    </row>
    <row r="101" customFormat="false" ht="12.75" hidden="false" customHeight="false" outlineLevel="0" collapsed="false">
      <c r="A101" s="27" t="s">
        <v>185</v>
      </c>
      <c r="B101" s="20" t="n">
        <f aca="false">B100+1</f>
        <v>92</v>
      </c>
      <c r="C101" s="20" t="s">
        <v>48</v>
      </c>
      <c r="D101" s="26"/>
      <c r="E101" s="20"/>
      <c r="F101" s="20"/>
      <c r="G101" s="20" t="n">
        <v>1</v>
      </c>
      <c r="H101" s="20" t="n">
        <v>2</v>
      </c>
      <c r="I101" s="20" t="s">
        <v>55</v>
      </c>
      <c r="J101" s="20" t="n">
        <v>4120</v>
      </c>
      <c r="K101" s="20" t="n">
        <v>848</v>
      </c>
      <c r="L101" s="21"/>
      <c r="M101" s="20"/>
      <c r="N101" s="20"/>
      <c r="O101" s="21" t="n">
        <f aca="false">P101+Q101+R101</f>
        <v>848</v>
      </c>
      <c r="P101" s="20"/>
      <c r="Q101" s="20"/>
      <c r="R101" s="20" t="n">
        <v>848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6"/>
      <c r="AL101" s="6"/>
      <c r="AM101" s="6"/>
      <c r="AN101" s="6"/>
      <c r="AO101" s="6"/>
    </row>
    <row r="102" customFormat="false" ht="12.75" hidden="false" customHeight="false" outlineLevel="0" collapsed="false">
      <c r="A102" s="27" t="s">
        <v>186</v>
      </c>
      <c r="B102" s="20" t="n">
        <f aca="false">B101+1</f>
        <v>93</v>
      </c>
      <c r="C102" s="20" t="s">
        <v>65</v>
      </c>
      <c r="D102" s="26"/>
      <c r="E102" s="20"/>
      <c r="F102" s="20"/>
      <c r="G102" s="20" t="n">
        <v>1</v>
      </c>
      <c r="H102" s="20" t="n">
        <v>2</v>
      </c>
      <c r="I102" s="20" t="s">
        <v>55</v>
      </c>
      <c r="J102" s="20" t="n">
        <v>3127</v>
      </c>
      <c r="K102" s="20" t="n">
        <v>675</v>
      </c>
      <c r="L102" s="21"/>
      <c r="M102" s="20"/>
      <c r="N102" s="20"/>
      <c r="O102" s="21" t="n">
        <f aca="false">P102+Q102+R102</f>
        <v>675</v>
      </c>
      <c r="P102" s="20" t="n">
        <v>547</v>
      </c>
      <c r="Q102" s="20"/>
      <c r="R102" s="20" t="n">
        <v>12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6"/>
      <c r="AL102" s="6"/>
      <c r="AM102" s="6"/>
      <c r="AN102" s="6"/>
      <c r="AO102" s="6"/>
    </row>
    <row r="103" customFormat="false" ht="12.75" hidden="false" customHeight="false" outlineLevel="0" collapsed="false">
      <c r="A103" s="27" t="s">
        <v>187</v>
      </c>
      <c r="B103" s="20" t="n">
        <f aca="false">B102+1</f>
        <v>94</v>
      </c>
      <c r="C103" s="20" t="s">
        <v>48</v>
      </c>
      <c r="D103" s="26" t="n">
        <v>39600</v>
      </c>
      <c r="E103" s="20" t="s">
        <v>58</v>
      </c>
      <c r="F103" s="20" t="n">
        <v>1</v>
      </c>
      <c r="G103" s="20"/>
      <c r="H103" s="20" t="n">
        <v>3</v>
      </c>
      <c r="I103" s="20" t="s">
        <v>55</v>
      </c>
      <c r="J103" s="20" t="n">
        <v>5764</v>
      </c>
      <c r="K103" s="20" t="n">
        <v>1180</v>
      </c>
      <c r="L103" s="21" t="n">
        <f aca="false">K103-O103</f>
        <v>1036</v>
      </c>
      <c r="M103" s="20" t="n">
        <v>719</v>
      </c>
      <c r="N103" s="20"/>
      <c r="O103" s="21" t="n">
        <f aca="false">P103+Q103+R103</f>
        <v>144</v>
      </c>
      <c r="P103" s="20"/>
      <c r="Q103" s="20" t="n">
        <v>144</v>
      </c>
      <c r="R103" s="20" t="n">
        <v>0</v>
      </c>
      <c r="S103" s="20" t="n">
        <v>12</v>
      </c>
      <c r="T103" s="20" t="n">
        <v>2</v>
      </c>
      <c r="U103" s="20" t="n">
        <v>46</v>
      </c>
      <c r="V103" s="20" t="n">
        <v>66</v>
      </c>
      <c r="W103" s="20" t="n">
        <v>25</v>
      </c>
      <c r="X103" s="20"/>
      <c r="Y103" s="20" t="n">
        <v>719</v>
      </c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6"/>
      <c r="AL103" s="6"/>
      <c r="AM103" s="6"/>
      <c r="AN103" s="6"/>
      <c r="AO103" s="6"/>
    </row>
    <row r="104" customFormat="false" ht="12.75" hidden="false" customHeight="false" outlineLevel="0" collapsed="false">
      <c r="A104" s="27" t="s">
        <v>188</v>
      </c>
      <c r="B104" s="20" t="n">
        <f aca="false">B103+1</f>
        <v>95</v>
      </c>
      <c r="C104" s="20" t="s">
        <v>50</v>
      </c>
      <c r="D104" s="26" t="n">
        <v>39600</v>
      </c>
      <c r="E104" s="20" t="s">
        <v>58</v>
      </c>
      <c r="F104" s="20" t="n">
        <v>1</v>
      </c>
      <c r="G104" s="20"/>
      <c r="H104" s="20" t="n">
        <v>3</v>
      </c>
      <c r="I104" s="20" t="s">
        <v>55</v>
      </c>
      <c r="J104" s="20" t="n">
        <v>2093</v>
      </c>
      <c r="K104" s="20" t="n">
        <v>439</v>
      </c>
      <c r="L104" s="21" t="n">
        <f aca="false">K104-O104</f>
        <v>284</v>
      </c>
      <c r="M104" s="20" t="n">
        <v>222</v>
      </c>
      <c r="N104" s="20"/>
      <c r="O104" s="21" t="n">
        <f aca="false">P104+Q104+R104</f>
        <v>155</v>
      </c>
      <c r="P104" s="20" t="n">
        <v>155</v>
      </c>
      <c r="Q104" s="20"/>
      <c r="R104" s="20" t="n">
        <v>0</v>
      </c>
      <c r="S104" s="20" t="n">
        <v>4</v>
      </c>
      <c r="T104" s="20" t="n">
        <v>1</v>
      </c>
      <c r="U104" s="20" t="n">
        <v>18</v>
      </c>
      <c r="V104" s="20" t="n">
        <v>9</v>
      </c>
      <c r="W104" s="20" t="n">
        <v>3</v>
      </c>
      <c r="X104" s="20"/>
      <c r="Y104" s="20" t="n">
        <v>222</v>
      </c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6"/>
      <c r="AL104" s="6"/>
      <c r="AM104" s="6"/>
      <c r="AN104" s="6"/>
      <c r="AO104" s="6"/>
    </row>
    <row r="105" customFormat="false" ht="12.75" hidden="false" customHeight="false" outlineLevel="0" collapsed="false">
      <c r="A105" s="27" t="s">
        <v>189</v>
      </c>
      <c r="B105" s="20" t="n">
        <f aca="false">B104+1</f>
        <v>96</v>
      </c>
      <c r="C105" s="20" t="s">
        <v>48</v>
      </c>
      <c r="D105" s="26" t="n">
        <v>39600</v>
      </c>
      <c r="E105" s="20" t="s">
        <v>58</v>
      </c>
      <c r="F105" s="20" t="n">
        <v>1</v>
      </c>
      <c r="G105" s="20"/>
      <c r="H105" s="20" t="n">
        <v>3</v>
      </c>
      <c r="I105" s="20" t="s">
        <v>55</v>
      </c>
      <c r="J105" s="20" t="n">
        <v>3547</v>
      </c>
      <c r="K105" s="20" t="n">
        <v>708</v>
      </c>
      <c r="L105" s="21" t="n">
        <f aca="false">K105-O105</f>
        <v>708</v>
      </c>
      <c r="M105" s="20" t="n">
        <v>0</v>
      </c>
      <c r="N105" s="20"/>
      <c r="O105" s="21" t="n">
        <f aca="false">P105+Q105+R105</f>
        <v>0</v>
      </c>
      <c r="P105" s="20"/>
      <c r="Q105" s="20"/>
      <c r="R105" s="20"/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6"/>
      <c r="AL105" s="6"/>
      <c r="AM105" s="6"/>
      <c r="AN105" s="6"/>
      <c r="AO105" s="6"/>
    </row>
    <row r="106" customFormat="false" ht="12.75" hidden="false" customHeight="false" outlineLevel="0" collapsed="false">
      <c r="A106" s="27" t="s">
        <v>190</v>
      </c>
      <c r="B106" s="20" t="n">
        <f aca="false">B105+1</f>
        <v>97</v>
      </c>
      <c r="C106" s="20" t="s">
        <v>77</v>
      </c>
      <c r="D106" s="26" t="n">
        <v>39600</v>
      </c>
      <c r="E106" s="20" t="s">
        <v>58</v>
      </c>
      <c r="F106" s="20" t="n">
        <v>1</v>
      </c>
      <c r="G106" s="20"/>
      <c r="H106" s="20" t="n">
        <v>5</v>
      </c>
      <c r="I106" s="20" t="s">
        <v>109</v>
      </c>
      <c r="J106" s="20" t="n">
        <v>11001</v>
      </c>
      <c r="K106" s="20" t="n">
        <v>2737</v>
      </c>
      <c r="L106" s="21" t="n">
        <f aca="false">K106-O106</f>
        <v>2737</v>
      </c>
      <c r="M106" s="20" t="n">
        <v>1742</v>
      </c>
      <c r="N106" s="20"/>
      <c r="O106" s="21" t="n">
        <f aca="false">P106+Q106+R106</f>
        <v>0</v>
      </c>
      <c r="P106" s="20"/>
      <c r="Q106" s="20"/>
      <c r="R106" s="20"/>
      <c r="S106" s="20" t="n">
        <v>60</v>
      </c>
      <c r="T106" s="20" t="n">
        <v>52</v>
      </c>
      <c r="U106" s="20" t="n">
        <v>120</v>
      </c>
      <c r="V106" s="20" t="n">
        <v>143</v>
      </c>
      <c r="W106" s="20" t="n">
        <v>57</v>
      </c>
      <c r="X106" s="20"/>
      <c r="Y106" s="20" t="n">
        <f aca="false">M106</f>
        <v>1742</v>
      </c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6"/>
      <c r="AL106" s="6"/>
      <c r="AM106" s="6"/>
      <c r="AN106" s="6"/>
      <c r="AO106" s="6"/>
    </row>
    <row r="107" customFormat="false" ht="12.75" hidden="false" customHeight="false" outlineLevel="0" collapsed="false">
      <c r="A107" s="27" t="s">
        <v>191</v>
      </c>
      <c r="B107" s="20" t="n">
        <f aca="false">B106+1</f>
        <v>98</v>
      </c>
      <c r="C107" s="20" t="s">
        <v>65</v>
      </c>
      <c r="D107" s="26" t="n">
        <v>39600</v>
      </c>
      <c r="E107" s="20" t="s">
        <v>58</v>
      </c>
      <c r="F107" s="20" t="n">
        <v>1</v>
      </c>
      <c r="G107" s="20"/>
      <c r="H107" s="20" t="n">
        <v>5</v>
      </c>
      <c r="I107" s="20" t="s">
        <v>109</v>
      </c>
      <c r="J107" s="20" t="n">
        <v>11117</v>
      </c>
      <c r="K107" s="20" t="n">
        <v>2747</v>
      </c>
      <c r="L107" s="21" t="n">
        <f aca="false">K107-O107</f>
        <v>2747</v>
      </c>
      <c r="M107" s="20" t="n">
        <v>1738</v>
      </c>
      <c r="N107" s="20"/>
      <c r="O107" s="21" t="n">
        <f aca="false">P107+Q107+R107</f>
        <v>0</v>
      </c>
      <c r="P107" s="20"/>
      <c r="Q107" s="20"/>
      <c r="R107" s="20"/>
      <c r="S107" s="20" t="n">
        <v>60</v>
      </c>
      <c r="T107" s="20" t="n">
        <v>49</v>
      </c>
      <c r="U107" s="20" t="n">
        <v>120</v>
      </c>
      <c r="V107" s="20" t="n">
        <v>139</v>
      </c>
      <c r="W107" s="20" t="n">
        <v>64</v>
      </c>
      <c r="X107" s="20"/>
      <c r="Y107" s="20" t="n">
        <f aca="false">M107</f>
        <v>1738</v>
      </c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6"/>
      <c r="AL107" s="6"/>
      <c r="AM107" s="6"/>
      <c r="AN107" s="6"/>
      <c r="AO107" s="6"/>
    </row>
    <row r="108" customFormat="false" ht="12.75" hidden="false" customHeight="false" outlineLevel="0" collapsed="false">
      <c r="A108" s="27" t="s">
        <v>192</v>
      </c>
      <c r="B108" s="20" t="n">
        <f aca="false">B107+1</f>
        <v>99</v>
      </c>
      <c r="C108" s="20" t="s">
        <v>48</v>
      </c>
      <c r="D108" s="26" t="n">
        <v>39600</v>
      </c>
      <c r="E108" s="20" t="s">
        <v>58</v>
      </c>
      <c r="F108" s="20" t="n">
        <v>1</v>
      </c>
      <c r="G108" s="20"/>
      <c r="H108" s="20" t="n">
        <v>5</v>
      </c>
      <c r="I108" s="20" t="s">
        <v>109</v>
      </c>
      <c r="J108" s="20" t="n">
        <v>11172</v>
      </c>
      <c r="K108" s="20" t="n">
        <v>2688</v>
      </c>
      <c r="L108" s="21" t="n">
        <f aca="false">K108-O108</f>
        <v>2688</v>
      </c>
      <c r="M108" s="20" t="n">
        <v>1714</v>
      </c>
      <c r="N108" s="20"/>
      <c r="O108" s="21" t="n">
        <f aca="false">P108+Q108+R108</f>
        <v>0</v>
      </c>
      <c r="P108" s="20"/>
      <c r="Q108" s="20"/>
      <c r="R108" s="20"/>
      <c r="S108" s="20" t="n">
        <v>60</v>
      </c>
      <c r="T108" s="20" t="n">
        <v>53</v>
      </c>
      <c r="U108" s="20" t="n">
        <v>120</v>
      </c>
      <c r="V108" s="20" t="n">
        <v>138</v>
      </c>
      <c r="W108" s="20" t="n">
        <v>62</v>
      </c>
      <c r="X108" s="20"/>
      <c r="Y108" s="20" t="n">
        <f aca="false">M108</f>
        <v>1714</v>
      </c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6"/>
      <c r="AL108" s="6"/>
      <c r="AM108" s="6"/>
      <c r="AN108" s="6"/>
      <c r="AO108" s="6"/>
    </row>
    <row r="109" customFormat="false" ht="12.75" hidden="false" customHeight="false" outlineLevel="0" collapsed="false">
      <c r="A109" s="27" t="s">
        <v>193</v>
      </c>
      <c r="B109" s="20" t="n">
        <f aca="false">B108+1</f>
        <v>100</v>
      </c>
      <c r="C109" s="20" t="s">
        <v>48</v>
      </c>
      <c r="D109" s="26" t="n">
        <v>39600</v>
      </c>
      <c r="E109" s="20" t="s">
        <v>58</v>
      </c>
      <c r="F109" s="20" t="n">
        <v>1</v>
      </c>
      <c r="G109" s="20"/>
      <c r="H109" s="20" t="n">
        <v>5</v>
      </c>
      <c r="I109" s="20" t="s">
        <v>109</v>
      </c>
      <c r="J109" s="20" t="n">
        <v>11172</v>
      </c>
      <c r="K109" s="20" t="n">
        <v>2689</v>
      </c>
      <c r="L109" s="21" t="n">
        <f aca="false">K109-O109</f>
        <v>2689</v>
      </c>
      <c r="M109" s="20" t="n">
        <v>1707</v>
      </c>
      <c r="N109" s="20"/>
      <c r="O109" s="21" t="n">
        <f aca="false">P109+Q109+R109</f>
        <v>0</v>
      </c>
      <c r="P109" s="20"/>
      <c r="Q109" s="20"/>
      <c r="R109" s="20"/>
      <c r="S109" s="20" t="n">
        <v>60</v>
      </c>
      <c r="T109" s="20" t="n">
        <v>50</v>
      </c>
      <c r="U109" s="20" t="n">
        <v>120</v>
      </c>
      <c r="V109" s="20" t="n">
        <v>152</v>
      </c>
      <c r="W109" s="20" t="n">
        <v>65</v>
      </c>
      <c r="X109" s="20"/>
      <c r="Y109" s="20" t="n">
        <f aca="false">M109</f>
        <v>1707</v>
      </c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6"/>
      <c r="AL109" s="6"/>
      <c r="AM109" s="6"/>
      <c r="AN109" s="6"/>
      <c r="AO109" s="6"/>
    </row>
    <row r="110" customFormat="false" ht="12.75" hidden="false" customHeight="false" outlineLevel="0" collapsed="false">
      <c r="A110" s="27" t="s">
        <v>194</v>
      </c>
      <c r="B110" s="20" t="n">
        <f aca="false">B109+1</f>
        <v>101</v>
      </c>
      <c r="C110" s="20" t="s">
        <v>50</v>
      </c>
      <c r="D110" s="26" t="n">
        <v>39600</v>
      </c>
      <c r="E110" s="20" t="s">
        <v>58</v>
      </c>
      <c r="F110" s="20" t="n">
        <v>1</v>
      </c>
      <c r="G110" s="20"/>
      <c r="H110" s="20" t="n">
        <v>5</v>
      </c>
      <c r="I110" s="20" t="s">
        <v>151</v>
      </c>
      <c r="J110" s="20" t="n">
        <v>16388</v>
      </c>
      <c r="K110" s="20" t="n">
        <v>4119</v>
      </c>
      <c r="L110" s="21" t="n">
        <f aca="false">K110-O110</f>
        <v>4119</v>
      </c>
      <c r="M110" s="20" t="n">
        <v>2589</v>
      </c>
      <c r="N110" s="20"/>
      <c r="O110" s="21" t="n">
        <f aca="false">P110+Q110+R110</f>
        <v>0</v>
      </c>
      <c r="P110" s="20"/>
      <c r="Q110" s="20"/>
      <c r="R110" s="20"/>
      <c r="S110" s="20" t="n">
        <v>90</v>
      </c>
      <c r="T110" s="20" t="n">
        <v>65</v>
      </c>
      <c r="U110" s="20" t="n">
        <v>180</v>
      </c>
      <c r="V110" s="20" t="n">
        <v>230</v>
      </c>
      <c r="W110" s="20" t="n">
        <v>101</v>
      </c>
      <c r="X110" s="20"/>
      <c r="Y110" s="20" t="n">
        <f aca="false">M110</f>
        <v>2589</v>
      </c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6"/>
      <c r="AL110" s="6"/>
      <c r="AM110" s="6"/>
      <c r="AN110" s="6"/>
      <c r="AO110" s="6"/>
    </row>
    <row r="111" customFormat="false" ht="12.75" hidden="false" customHeight="false" outlineLevel="0" collapsed="false">
      <c r="A111" s="27" t="s">
        <v>195</v>
      </c>
      <c r="B111" s="20" t="n">
        <f aca="false">B110+1</f>
        <v>102</v>
      </c>
      <c r="C111" s="20" t="s">
        <v>118</v>
      </c>
      <c r="D111" s="26" t="n">
        <v>39600</v>
      </c>
      <c r="E111" s="20" t="s">
        <v>58</v>
      </c>
      <c r="F111" s="20" t="n">
        <v>1</v>
      </c>
      <c r="G111" s="20"/>
      <c r="H111" s="20" t="n">
        <v>5</v>
      </c>
      <c r="I111" s="20" t="s">
        <v>109</v>
      </c>
      <c r="J111" s="20" t="n">
        <v>11072</v>
      </c>
      <c r="K111" s="20" t="n">
        <v>2752</v>
      </c>
      <c r="L111" s="21" t="n">
        <f aca="false">K111-O111</f>
        <v>2752</v>
      </c>
      <c r="M111" s="20" t="n">
        <v>1732</v>
      </c>
      <c r="N111" s="20"/>
      <c r="O111" s="21" t="n">
        <f aca="false">P111+Q111+R111</f>
        <v>0</v>
      </c>
      <c r="P111" s="20"/>
      <c r="Q111" s="20"/>
      <c r="R111" s="20"/>
      <c r="S111" s="20" t="n">
        <v>60</v>
      </c>
      <c r="T111" s="20" t="n">
        <v>51</v>
      </c>
      <c r="U111" s="20" t="n">
        <v>120</v>
      </c>
      <c r="V111" s="20" t="n">
        <v>157</v>
      </c>
      <c r="W111" s="20" t="n">
        <v>67</v>
      </c>
      <c r="X111" s="20"/>
      <c r="Y111" s="20" t="n">
        <f aca="false">M111</f>
        <v>1732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6"/>
      <c r="AL111" s="6"/>
      <c r="AM111" s="6"/>
      <c r="AN111" s="6"/>
      <c r="AO111" s="6"/>
    </row>
    <row r="112" customFormat="false" ht="12.75" hidden="false" customHeight="false" outlineLevel="0" collapsed="false">
      <c r="A112" s="27" t="s">
        <v>196</v>
      </c>
      <c r="B112" s="20" t="n">
        <f aca="false">B111+1</f>
        <v>103</v>
      </c>
      <c r="C112" s="20" t="s">
        <v>67</v>
      </c>
      <c r="D112" s="26" t="n">
        <v>39965</v>
      </c>
      <c r="E112" s="20" t="s">
        <v>54</v>
      </c>
      <c r="F112" s="20" t="n">
        <v>1</v>
      </c>
      <c r="G112" s="20"/>
      <c r="H112" s="20" t="n">
        <v>5</v>
      </c>
      <c r="I112" s="20" t="s">
        <v>151</v>
      </c>
      <c r="J112" s="20" t="n">
        <v>16867</v>
      </c>
      <c r="K112" s="20" t="n">
        <v>4126</v>
      </c>
      <c r="L112" s="21" t="n">
        <f aca="false">K112-O112</f>
        <v>4126</v>
      </c>
      <c r="M112" s="20" t="n">
        <v>2594</v>
      </c>
      <c r="N112" s="20"/>
      <c r="O112" s="21" t="n">
        <f aca="false">P112+Q112+R112</f>
        <v>0</v>
      </c>
      <c r="P112" s="20"/>
      <c r="Q112" s="20"/>
      <c r="R112" s="20"/>
      <c r="S112" s="20" t="n">
        <v>90</v>
      </c>
      <c r="T112" s="20" t="n">
        <v>73</v>
      </c>
      <c r="U112" s="20" t="n">
        <v>180</v>
      </c>
      <c r="V112" s="20" t="n">
        <v>223</v>
      </c>
      <c r="W112" s="20" t="n">
        <v>99</v>
      </c>
      <c r="X112" s="20"/>
      <c r="Y112" s="20" t="n">
        <f aca="false">M112</f>
        <v>2594</v>
      </c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6"/>
      <c r="AL112" s="6"/>
      <c r="AM112" s="6"/>
      <c r="AN112" s="6"/>
      <c r="AO112" s="6"/>
    </row>
    <row r="113" customFormat="false" ht="12.75" hidden="false" customHeight="false" outlineLevel="0" collapsed="false">
      <c r="A113" s="27" t="s">
        <v>197</v>
      </c>
      <c r="B113" s="20" t="n">
        <f aca="false">B112+1</f>
        <v>104</v>
      </c>
      <c r="C113" s="20" t="s">
        <v>81</v>
      </c>
      <c r="D113" s="26" t="n">
        <v>39600</v>
      </c>
      <c r="E113" s="20" t="s">
        <v>58</v>
      </c>
      <c r="F113" s="20" t="n">
        <v>1</v>
      </c>
      <c r="G113" s="20"/>
      <c r="H113" s="20" t="n">
        <v>5</v>
      </c>
      <c r="I113" s="20" t="s">
        <v>55</v>
      </c>
      <c r="J113" s="20" t="n">
        <v>19239</v>
      </c>
      <c r="K113" s="31" t="n">
        <v>3566</v>
      </c>
      <c r="L113" s="32" t="n">
        <f aca="false">K113-O113</f>
        <v>3566</v>
      </c>
      <c r="M113" s="31" t="n">
        <v>2354</v>
      </c>
      <c r="N113" s="31"/>
      <c r="O113" s="32" t="n">
        <f aca="false">P113+Q113+R113</f>
        <v>0</v>
      </c>
      <c r="P113" s="31"/>
      <c r="Q113" s="31" t="n">
        <v>0</v>
      </c>
      <c r="R113" s="31" t="n">
        <v>0</v>
      </c>
      <c r="S113" s="20" t="n">
        <v>80</v>
      </c>
      <c r="T113" s="20" t="n">
        <v>79</v>
      </c>
      <c r="U113" s="20" t="n">
        <v>164</v>
      </c>
      <c r="V113" s="20" t="n">
        <v>189</v>
      </c>
      <c r="W113" s="20" t="n">
        <v>76</v>
      </c>
      <c r="X113" s="20"/>
      <c r="Y113" s="20" t="n">
        <f aca="false">M113</f>
        <v>2354</v>
      </c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6"/>
      <c r="AL113" s="6"/>
      <c r="AM113" s="6"/>
      <c r="AN113" s="6"/>
      <c r="AO113" s="6"/>
    </row>
    <row r="114" customFormat="false" ht="12.75" hidden="false" customHeight="false" outlineLevel="0" collapsed="false">
      <c r="A114" s="27" t="s">
        <v>198</v>
      </c>
      <c r="B114" s="20" t="n">
        <f aca="false">B113+1</f>
        <v>105</v>
      </c>
      <c r="C114" s="20" t="s">
        <v>48</v>
      </c>
      <c r="D114" s="26" t="n">
        <v>39600</v>
      </c>
      <c r="E114" s="20" t="s">
        <v>58</v>
      </c>
      <c r="F114" s="20" t="n">
        <v>1</v>
      </c>
      <c r="G114" s="20"/>
      <c r="H114" s="20" t="n">
        <v>5</v>
      </c>
      <c r="I114" s="20" t="s">
        <v>109</v>
      </c>
      <c r="J114" s="20" t="n">
        <v>11221</v>
      </c>
      <c r="K114" s="20" t="n">
        <v>2752</v>
      </c>
      <c r="L114" s="21" t="n">
        <f aca="false">K114-O114</f>
        <v>2752</v>
      </c>
      <c r="M114" s="20" t="n">
        <v>1734</v>
      </c>
      <c r="N114" s="20"/>
      <c r="O114" s="21" t="n">
        <f aca="false">P114+Q114+R114</f>
        <v>0</v>
      </c>
      <c r="P114" s="20"/>
      <c r="Q114" s="20"/>
      <c r="R114" s="20"/>
      <c r="S114" s="20" t="n">
        <v>60</v>
      </c>
      <c r="T114" s="20" t="n">
        <v>48</v>
      </c>
      <c r="U114" s="20" t="n">
        <v>120</v>
      </c>
      <c r="V114" s="20" t="n">
        <v>120</v>
      </c>
      <c r="W114" s="20" t="n">
        <v>57</v>
      </c>
      <c r="X114" s="20"/>
      <c r="Y114" s="20" t="n">
        <f aca="false">M114</f>
        <v>1734</v>
      </c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6"/>
      <c r="AL114" s="6"/>
      <c r="AM114" s="6"/>
      <c r="AN114" s="6"/>
      <c r="AO114" s="6"/>
    </row>
    <row r="115" customFormat="false" ht="12.75" hidden="false" customHeight="false" outlineLevel="0" collapsed="false">
      <c r="A115" s="27" t="s">
        <v>199</v>
      </c>
      <c r="B115" s="20" t="n">
        <f aca="false">B114+1</f>
        <v>106</v>
      </c>
      <c r="C115" s="20" t="s">
        <v>49</v>
      </c>
      <c r="D115" s="26" t="n">
        <v>39600</v>
      </c>
      <c r="E115" s="20" t="s">
        <v>58</v>
      </c>
      <c r="F115" s="20" t="n">
        <v>1</v>
      </c>
      <c r="G115" s="20"/>
      <c r="H115" s="20" t="n">
        <v>5</v>
      </c>
      <c r="I115" s="20" t="s">
        <v>151</v>
      </c>
      <c r="J115" s="20" t="n">
        <v>16575</v>
      </c>
      <c r="K115" s="20" t="n">
        <v>4118</v>
      </c>
      <c r="L115" s="21" t="n">
        <f aca="false">K115-O115</f>
        <v>4118</v>
      </c>
      <c r="M115" s="20" t="n">
        <v>2593</v>
      </c>
      <c r="N115" s="20"/>
      <c r="O115" s="21" t="n">
        <f aca="false">P115+Q115+R115</f>
        <v>0</v>
      </c>
      <c r="P115" s="20"/>
      <c r="Q115" s="20"/>
      <c r="R115" s="20"/>
      <c r="S115" s="20" t="n">
        <v>90</v>
      </c>
      <c r="T115" s="20" t="n">
        <v>79</v>
      </c>
      <c r="U115" s="20" t="n">
        <v>180</v>
      </c>
      <c r="V115" s="20" t="n">
        <v>213</v>
      </c>
      <c r="W115" s="20" t="n">
        <v>92</v>
      </c>
      <c r="X115" s="20"/>
      <c r="Y115" s="20" t="n">
        <f aca="false">M115</f>
        <v>2593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6"/>
      <c r="AL115" s="6"/>
      <c r="AM115" s="6"/>
      <c r="AN115" s="6"/>
      <c r="AO115" s="6"/>
    </row>
    <row r="116" customFormat="false" ht="12.75" hidden="false" customHeight="false" outlineLevel="0" collapsed="false">
      <c r="A116" s="27" t="s">
        <v>200</v>
      </c>
      <c r="B116" s="20" t="n">
        <f aca="false">B115+1</f>
        <v>107</v>
      </c>
      <c r="C116" s="20" t="s">
        <v>51</v>
      </c>
      <c r="D116" s="26" t="n">
        <v>39600</v>
      </c>
      <c r="E116" s="20" t="s">
        <v>58</v>
      </c>
      <c r="F116" s="20" t="n">
        <v>1</v>
      </c>
      <c r="G116" s="20"/>
      <c r="H116" s="20" t="n">
        <v>5</v>
      </c>
      <c r="I116" s="20" t="s">
        <v>151</v>
      </c>
      <c r="J116" s="20" t="n">
        <v>16676</v>
      </c>
      <c r="K116" s="20" t="n">
        <v>4129</v>
      </c>
      <c r="L116" s="21" t="n">
        <f aca="false">K116-O116</f>
        <v>4129</v>
      </c>
      <c r="M116" s="20" t="n">
        <v>2595</v>
      </c>
      <c r="N116" s="20"/>
      <c r="O116" s="21" t="n">
        <f aca="false">P116+Q116+R116</f>
        <v>0</v>
      </c>
      <c r="P116" s="20"/>
      <c r="Q116" s="20"/>
      <c r="R116" s="20"/>
      <c r="S116" s="20" t="n">
        <v>90</v>
      </c>
      <c r="T116" s="20" t="n">
        <v>73</v>
      </c>
      <c r="U116" s="20" t="n">
        <v>180</v>
      </c>
      <c r="V116" s="20" t="n">
        <v>242</v>
      </c>
      <c r="W116" s="20" t="n">
        <v>106</v>
      </c>
      <c r="X116" s="20"/>
      <c r="Y116" s="20" t="n">
        <f aca="false">M116</f>
        <v>2595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6"/>
      <c r="AL116" s="6"/>
      <c r="AM116" s="6"/>
      <c r="AN116" s="6"/>
      <c r="AO116" s="6"/>
    </row>
    <row r="117" customFormat="false" ht="12.75" hidden="false" customHeight="false" outlineLevel="0" collapsed="false">
      <c r="A117" s="27" t="s">
        <v>201</v>
      </c>
      <c r="B117" s="20" t="n">
        <f aca="false">B116+1</f>
        <v>108</v>
      </c>
      <c r="C117" s="20" t="s">
        <v>101</v>
      </c>
      <c r="D117" s="26" t="n">
        <v>39600</v>
      </c>
      <c r="E117" s="20" t="s">
        <v>58</v>
      </c>
      <c r="F117" s="20" t="n">
        <v>1</v>
      </c>
      <c r="G117" s="20"/>
      <c r="H117" s="20" t="n">
        <v>5</v>
      </c>
      <c r="I117" s="20" t="s">
        <v>55</v>
      </c>
      <c r="J117" s="20" t="n">
        <v>19924</v>
      </c>
      <c r="K117" s="20" t="n">
        <v>4794</v>
      </c>
      <c r="L117" s="21" t="n">
        <f aca="false">K117-O117</f>
        <v>3600</v>
      </c>
      <c r="M117" s="20" t="n">
        <v>2359</v>
      </c>
      <c r="N117" s="20"/>
      <c r="O117" s="21" t="n">
        <f aca="false">P117+Q117+R117</f>
        <v>1194</v>
      </c>
      <c r="P117" s="20"/>
      <c r="Q117" s="20" t="n">
        <v>1194</v>
      </c>
      <c r="R117" s="20" t="n">
        <v>0</v>
      </c>
      <c r="S117" s="20" t="n">
        <v>80</v>
      </c>
      <c r="T117" s="20" t="n">
        <v>80</v>
      </c>
      <c r="U117" s="20" t="n">
        <v>164</v>
      </c>
      <c r="V117" s="20" t="n">
        <v>165</v>
      </c>
      <c r="W117" s="20" t="n">
        <v>74</v>
      </c>
      <c r="X117" s="20"/>
      <c r="Y117" s="20" t="n">
        <f aca="false">M117</f>
        <v>2359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6"/>
      <c r="AL117" s="6"/>
      <c r="AM117" s="6"/>
      <c r="AN117" s="6"/>
      <c r="AO117" s="6"/>
    </row>
    <row r="118" customFormat="false" ht="12.75" hidden="false" customHeight="false" outlineLevel="0" collapsed="false">
      <c r="A118" s="27" t="s">
        <v>202</v>
      </c>
      <c r="B118" s="20" t="n">
        <f aca="false">B117+1</f>
        <v>109</v>
      </c>
      <c r="C118" s="20" t="s">
        <v>105</v>
      </c>
      <c r="D118" s="26" t="n">
        <v>39965</v>
      </c>
      <c r="E118" s="20" t="s">
        <v>54</v>
      </c>
      <c r="F118" s="20" t="n">
        <v>1</v>
      </c>
      <c r="G118" s="20"/>
      <c r="H118" s="20" t="n">
        <v>4</v>
      </c>
      <c r="I118" s="20" t="s">
        <v>55</v>
      </c>
      <c r="J118" s="20" t="n">
        <v>15589</v>
      </c>
      <c r="K118" s="20" t="n">
        <v>3475</v>
      </c>
      <c r="L118" s="21" t="n">
        <f aca="false">K118-O118</f>
        <v>3095</v>
      </c>
      <c r="M118" s="20" t="n">
        <v>1566</v>
      </c>
      <c r="N118" s="20"/>
      <c r="O118" s="21" t="n">
        <f aca="false">P118+Q118+R118</f>
        <v>380</v>
      </c>
      <c r="P118" s="20" t="n">
        <v>310</v>
      </c>
      <c r="Q118" s="20"/>
      <c r="R118" s="20" t="n">
        <v>70</v>
      </c>
      <c r="S118" s="20" t="n">
        <v>52</v>
      </c>
      <c r="T118" s="20" t="n">
        <v>30</v>
      </c>
      <c r="U118" s="20" t="n">
        <v>99</v>
      </c>
      <c r="V118" s="20" t="n">
        <v>113</v>
      </c>
      <c r="W118" s="20" t="n">
        <v>56</v>
      </c>
      <c r="X118" s="20"/>
      <c r="Y118" s="20" t="n">
        <f aca="false">M118</f>
        <v>1566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6"/>
      <c r="AL118" s="6"/>
      <c r="AM118" s="6"/>
      <c r="AN118" s="6"/>
      <c r="AO118" s="6"/>
    </row>
    <row r="119" customFormat="false" ht="12.75" hidden="false" customHeight="false" outlineLevel="0" collapsed="false">
      <c r="A119" s="27" t="s">
        <v>203</v>
      </c>
      <c r="B119" s="20" t="n">
        <f aca="false">B118+1</f>
        <v>110</v>
      </c>
      <c r="C119" s="20" t="s">
        <v>48</v>
      </c>
      <c r="D119" s="26" t="n">
        <v>39600</v>
      </c>
      <c r="E119" s="20" t="s">
        <v>58</v>
      </c>
      <c r="F119" s="20" t="n">
        <v>1</v>
      </c>
      <c r="G119" s="20"/>
      <c r="H119" s="20" t="n">
        <v>3</v>
      </c>
      <c r="I119" s="20" t="s">
        <v>55</v>
      </c>
      <c r="J119" s="20" t="n">
        <v>6519</v>
      </c>
      <c r="K119" s="20" t="n">
        <v>1604</v>
      </c>
      <c r="L119" s="21" t="n">
        <f aca="false">K119-O119</f>
        <v>1195</v>
      </c>
      <c r="M119" s="20" t="n">
        <v>895</v>
      </c>
      <c r="N119" s="20"/>
      <c r="O119" s="21" t="n">
        <f aca="false">P119+Q119+R119</f>
        <v>409</v>
      </c>
      <c r="P119" s="20"/>
      <c r="Q119" s="20"/>
      <c r="R119" s="20" t="n">
        <v>409</v>
      </c>
      <c r="S119" s="20" t="n">
        <v>18</v>
      </c>
      <c r="T119" s="20" t="n">
        <v>5</v>
      </c>
      <c r="U119" s="20" t="n">
        <v>60</v>
      </c>
      <c r="V119" s="20" t="n">
        <v>82</v>
      </c>
      <c r="W119" s="20" t="n">
        <v>31</v>
      </c>
      <c r="X119" s="20"/>
      <c r="Y119" s="20" t="n">
        <f aca="false">M119</f>
        <v>895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6"/>
      <c r="AL119" s="6"/>
      <c r="AM119" s="6"/>
      <c r="AN119" s="6"/>
      <c r="AO119" s="6"/>
    </row>
    <row r="120" customFormat="false" ht="12.75" hidden="false" customHeight="false" outlineLevel="0" collapsed="false">
      <c r="A120" s="27" t="s">
        <v>204</v>
      </c>
      <c r="B120" s="20" t="n">
        <f aca="false">B119+1</f>
        <v>111</v>
      </c>
      <c r="C120" s="20" t="s">
        <v>48</v>
      </c>
      <c r="D120" s="26" t="n">
        <v>39600</v>
      </c>
      <c r="E120" s="20" t="s">
        <v>58</v>
      </c>
      <c r="F120" s="20" t="n">
        <v>1</v>
      </c>
      <c r="G120" s="20"/>
      <c r="H120" s="20" t="n">
        <v>5</v>
      </c>
      <c r="I120" s="20" t="s">
        <v>55</v>
      </c>
      <c r="J120" s="20" t="n">
        <v>16273</v>
      </c>
      <c r="K120" s="20" t="n">
        <v>3276</v>
      </c>
      <c r="L120" s="21" t="n">
        <f aca="false">K120-O120</f>
        <v>2452</v>
      </c>
      <c r="M120" s="20" t="n">
        <v>1474</v>
      </c>
      <c r="N120" s="20"/>
      <c r="O120" s="21" t="n">
        <f aca="false">P120+Q120+R120</f>
        <v>824</v>
      </c>
      <c r="P120" s="20"/>
      <c r="Q120" s="20" t="n">
        <v>464</v>
      </c>
      <c r="R120" s="20" t="n">
        <v>360</v>
      </c>
      <c r="S120" s="20" t="n">
        <v>41</v>
      </c>
      <c r="T120" s="20" t="n">
        <v>35</v>
      </c>
      <c r="U120" s="20" t="n">
        <v>87</v>
      </c>
      <c r="V120" s="20" t="n">
        <v>119</v>
      </c>
      <c r="W120" s="20" t="n">
        <v>44</v>
      </c>
      <c r="X120" s="20"/>
      <c r="Y120" s="20" t="n">
        <f aca="false">M120</f>
        <v>1474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6"/>
      <c r="AL120" s="6"/>
      <c r="AM120" s="6"/>
      <c r="AN120" s="6"/>
      <c r="AO120" s="6"/>
    </row>
    <row r="121" customFormat="false" ht="12.75" hidden="false" customHeight="false" outlineLevel="0" collapsed="false">
      <c r="A121" s="27" t="s">
        <v>205</v>
      </c>
      <c r="B121" s="20" t="n">
        <f aca="false">B120+1</f>
        <v>112</v>
      </c>
      <c r="C121" s="20" t="s">
        <v>48</v>
      </c>
      <c r="D121" s="26" t="n">
        <v>39600</v>
      </c>
      <c r="E121" s="20" t="s">
        <v>58</v>
      </c>
      <c r="F121" s="20" t="n">
        <v>1</v>
      </c>
      <c r="G121" s="20"/>
      <c r="H121" s="20" t="n">
        <v>4</v>
      </c>
      <c r="I121" s="20" t="s">
        <v>55</v>
      </c>
      <c r="J121" s="20" t="n">
        <v>4107</v>
      </c>
      <c r="K121" s="20" t="n">
        <v>815</v>
      </c>
      <c r="L121" s="21" t="n">
        <f aca="false">K121-O121</f>
        <v>618</v>
      </c>
      <c r="M121" s="20" t="n">
        <v>458</v>
      </c>
      <c r="N121" s="20"/>
      <c r="O121" s="21" t="n">
        <f aca="false">P121+Q121+R121</f>
        <v>197</v>
      </c>
      <c r="P121" s="20" t="n">
        <v>114</v>
      </c>
      <c r="Q121" s="20"/>
      <c r="R121" s="20" t="n">
        <v>83</v>
      </c>
      <c r="S121" s="20" t="n">
        <v>6</v>
      </c>
      <c r="T121" s="20" t="n">
        <v>0</v>
      </c>
      <c r="U121" s="20" t="n">
        <v>26</v>
      </c>
      <c r="V121" s="20" t="n">
        <v>40</v>
      </c>
      <c r="W121" s="20" t="n">
        <v>17</v>
      </c>
      <c r="X121" s="20"/>
      <c r="Y121" s="20" t="n">
        <f aca="false">M121</f>
        <v>458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6"/>
      <c r="AL121" s="6"/>
      <c r="AM121" s="6"/>
      <c r="AN121" s="6"/>
      <c r="AO121" s="6"/>
    </row>
    <row r="122" customFormat="false" ht="12.75" hidden="false" customHeight="false" outlineLevel="0" collapsed="false">
      <c r="A122" s="27" t="s">
        <v>206</v>
      </c>
      <c r="B122" s="20" t="n">
        <f aca="false">B121+1</f>
        <v>113</v>
      </c>
      <c r="C122" s="20" t="s">
        <v>49</v>
      </c>
      <c r="D122" s="26" t="n">
        <v>39600</v>
      </c>
      <c r="E122" s="20" t="s">
        <v>58</v>
      </c>
      <c r="F122" s="20" t="n">
        <v>1</v>
      </c>
      <c r="G122" s="20"/>
      <c r="H122" s="20" t="n">
        <v>5</v>
      </c>
      <c r="I122" s="20" t="s">
        <v>55</v>
      </c>
      <c r="J122" s="20" t="n">
        <v>10841</v>
      </c>
      <c r="K122" s="20" t="n">
        <v>2320</v>
      </c>
      <c r="L122" s="21" t="n">
        <f aca="false">K122-O122</f>
        <v>1761</v>
      </c>
      <c r="M122" s="20" t="n">
        <v>1183</v>
      </c>
      <c r="N122" s="20"/>
      <c r="O122" s="21" t="n">
        <f aca="false">P122+Q122+R122</f>
        <v>559</v>
      </c>
      <c r="P122" s="20"/>
      <c r="Q122" s="20" t="n">
        <v>559</v>
      </c>
      <c r="R122" s="20" t="n">
        <v>0</v>
      </c>
      <c r="S122" s="20" t="n">
        <v>24</v>
      </c>
      <c r="T122" s="20" t="n">
        <v>15</v>
      </c>
      <c r="U122" s="20" t="n">
        <v>72</v>
      </c>
      <c r="V122" s="20" t="n">
        <v>78</v>
      </c>
      <c r="W122" s="20" t="n">
        <v>32</v>
      </c>
      <c r="X122" s="20"/>
      <c r="Y122" s="20" t="n">
        <f aca="false">M122</f>
        <v>1183</v>
      </c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6"/>
      <c r="AL122" s="6"/>
      <c r="AM122" s="6"/>
      <c r="AN122" s="6"/>
      <c r="AO122" s="6"/>
    </row>
    <row r="123" customFormat="false" ht="12.75" hidden="false" customHeight="false" outlineLevel="0" collapsed="false">
      <c r="A123" s="27" t="s">
        <v>207</v>
      </c>
      <c r="B123" s="20" t="n">
        <f aca="false">B122+1</f>
        <v>114</v>
      </c>
      <c r="C123" s="20" t="s">
        <v>48</v>
      </c>
      <c r="D123" s="26" t="n">
        <v>39600</v>
      </c>
      <c r="E123" s="20" t="s">
        <v>58</v>
      </c>
      <c r="F123" s="20" t="n">
        <v>1</v>
      </c>
      <c r="G123" s="20"/>
      <c r="H123" s="20" t="n">
        <v>4</v>
      </c>
      <c r="I123" s="20" t="s">
        <v>55</v>
      </c>
      <c r="J123" s="20" t="n">
        <v>3567</v>
      </c>
      <c r="K123" s="20" t="n">
        <v>735</v>
      </c>
      <c r="L123" s="21" t="n">
        <f aca="false">K123-O123</f>
        <v>549</v>
      </c>
      <c r="M123" s="20" t="n">
        <v>389</v>
      </c>
      <c r="N123" s="20"/>
      <c r="O123" s="21" t="n">
        <f aca="false">P123+Q123+R123</f>
        <v>186</v>
      </c>
      <c r="P123" s="20" t="n">
        <v>186</v>
      </c>
      <c r="Q123" s="20"/>
      <c r="R123" s="20" t="n">
        <v>0</v>
      </c>
      <c r="S123" s="20" t="n">
        <v>12</v>
      </c>
      <c r="T123" s="20" t="n">
        <v>11</v>
      </c>
      <c r="U123" s="20" t="n">
        <v>27</v>
      </c>
      <c r="V123" s="20" t="n">
        <v>43</v>
      </c>
      <c r="W123" s="20" t="n">
        <v>14</v>
      </c>
      <c r="X123" s="20"/>
      <c r="Y123" s="20" t="n">
        <f aca="false">M123</f>
        <v>389</v>
      </c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6"/>
      <c r="AL123" s="6"/>
      <c r="AM123" s="6"/>
      <c r="AN123" s="6"/>
      <c r="AO123" s="6"/>
    </row>
    <row r="124" customFormat="false" ht="12.75" hidden="false" customHeight="false" outlineLevel="0" collapsed="false">
      <c r="A124" s="27" t="s">
        <v>208</v>
      </c>
      <c r="B124" s="20" t="n">
        <f aca="false">B123+1</f>
        <v>115</v>
      </c>
      <c r="C124" s="20" t="s">
        <v>49</v>
      </c>
      <c r="D124" s="26" t="n">
        <v>39600</v>
      </c>
      <c r="E124" s="20" t="s">
        <v>58</v>
      </c>
      <c r="F124" s="20" t="n">
        <v>1</v>
      </c>
      <c r="G124" s="20"/>
      <c r="H124" s="20" t="n">
        <v>5</v>
      </c>
      <c r="I124" s="20" t="s">
        <v>55</v>
      </c>
      <c r="J124" s="20" t="n">
        <v>16061</v>
      </c>
      <c r="K124" s="20" t="n">
        <v>2939</v>
      </c>
      <c r="L124" s="21" t="n">
        <f aca="false">K124-O124</f>
        <v>2360</v>
      </c>
      <c r="M124" s="20" t="n">
        <v>1560</v>
      </c>
      <c r="N124" s="20"/>
      <c r="O124" s="21" t="n">
        <f aca="false">P124+Q124+R124</f>
        <v>579</v>
      </c>
      <c r="P124" s="20"/>
      <c r="Q124" s="20" t="n">
        <v>450</v>
      </c>
      <c r="R124" s="20" t="n">
        <v>129</v>
      </c>
      <c r="S124" s="20" t="n">
        <v>34</v>
      </c>
      <c r="T124" s="20" t="n">
        <v>19</v>
      </c>
      <c r="U124" s="20" t="n">
        <v>100</v>
      </c>
      <c r="V124" s="20" t="n">
        <v>143</v>
      </c>
      <c r="W124" s="20" t="n">
        <v>48</v>
      </c>
      <c r="X124" s="20"/>
      <c r="Y124" s="20" t="n">
        <f aca="false">M124</f>
        <v>1560</v>
      </c>
      <c r="Z124" s="20"/>
      <c r="AA124" s="20"/>
      <c r="AB124" s="34" t="s">
        <v>209</v>
      </c>
      <c r="AC124" s="20" t="n">
        <v>1</v>
      </c>
      <c r="AD124" s="20" t="n">
        <v>1560</v>
      </c>
      <c r="AE124" s="20"/>
      <c r="AF124" s="20"/>
      <c r="AG124" s="20"/>
      <c r="AH124" s="20" t="n">
        <v>4</v>
      </c>
      <c r="AI124" s="20"/>
      <c r="AJ124" s="20" t="n">
        <v>1560</v>
      </c>
      <c r="AK124" s="6"/>
      <c r="AL124" s="6"/>
      <c r="AM124" s="6"/>
      <c r="AN124" s="6"/>
      <c r="AO124" s="6"/>
    </row>
    <row r="125" customFormat="false" ht="12.75" hidden="false" customHeight="false" outlineLevel="0" collapsed="false">
      <c r="A125" s="27" t="s">
        <v>210</v>
      </c>
      <c r="B125" s="20" t="n">
        <f aca="false">B124+1</f>
        <v>116</v>
      </c>
      <c r="C125" s="20" t="s">
        <v>48</v>
      </c>
      <c r="D125" s="26" t="n">
        <v>39965</v>
      </c>
      <c r="E125" s="20" t="s">
        <v>54</v>
      </c>
      <c r="F125" s="20" t="n">
        <v>1</v>
      </c>
      <c r="G125" s="20"/>
      <c r="H125" s="20" t="n">
        <v>5</v>
      </c>
      <c r="I125" s="20" t="s">
        <v>55</v>
      </c>
      <c r="J125" s="20" t="n">
        <v>13781</v>
      </c>
      <c r="K125" s="20" t="n">
        <v>2798</v>
      </c>
      <c r="L125" s="21" t="n">
        <f aca="false">K125-O125</f>
        <v>2346</v>
      </c>
      <c r="M125" s="20" t="n">
        <v>1510</v>
      </c>
      <c r="N125" s="20"/>
      <c r="O125" s="21" t="n">
        <f aca="false">P125+Q125+R125</f>
        <v>452</v>
      </c>
      <c r="P125" s="20"/>
      <c r="Q125" s="20" t="n">
        <v>64</v>
      </c>
      <c r="R125" s="20" t="n">
        <v>388</v>
      </c>
      <c r="S125" s="20" t="n">
        <v>44</v>
      </c>
      <c r="T125" s="20" t="n">
        <v>38</v>
      </c>
      <c r="U125" s="20" t="n">
        <v>91</v>
      </c>
      <c r="V125" s="20" t="n">
        <v>96</v>
      </c>
      <c r="W125" s="20" t="n">
        <v>46</v>
      </c>
      <c r="X125" s="20"/>
      <c r="Y125" s="20" t="n">
        <f aca="false">M125</f>
        <v>1510</v>
      </c>
      <c r="Z125" s="20"/>
      <c r="AA125" s="20"/>
      <c r="AB125" s="20"/>
      <c r="AC125" s="20"/>
      <c r="AD125" s="20"/>
      <c r="AE125" s="20"/>
      <c r="AF125" s="20"/>
      <c r="AG125" s="20"/>
      <c r="AH125" s="20" t="n">
        <v>3</v>
      </c>
      <c r="AI125" s="20"/>
      <c r="AJ125" s="20" t="n">
        <v>1510</v>
      </c>
      <c r="AK125" s="6"/>
      <c r="AL125" s="6"/>
      <c r="AM125" s="6"/>
      <c r="AN125" s="6"/>
      <c r="AO125" s="6"/>
    </row>
    <row r="126" customFormat="false" ht="12.75" hidden="false" customHeight="false" outlineLevel="0" collapsed="false">
      <c r="A126" s="27" t="s">
        <v>211</v>
      </c>
      <c r="B126" s="20" t="n">
        <f aca="false">B125+1</f>
        <v>117</v>
      </c>
      <c r="C126" s="20" t="s">
        <v>50</v>
      </c>
      <c r="D126" s="26" t="n">
        <v>40319</v>
      </c>
      <c r="E126" s="20" t="s">
        <v>54</v>
      </c>
      <c r="F126" s="20" t="n">
        <v>1</v>
      </c>
      <c r="G126" s="20"/>
      <c r="H126" s="20" t="n">
        <v>5</v>
      </c>
      <c r="I126" s="20" t="s">
        <v>55</v>
      </c>
      <c r="J126" s="20" t="n">
        <v>26285</v>
      </c>
      <c r="K126" s="20" t="n">
        <v>4772</v>
      </c>
      <c r="L126" s="21" t="n">
        <f aca="false">K126-O126</f>
        <v>3713</v>
      </c>
      <c r="M126" s="20" t="n">
        <v>2479</v>
      </c>
      <c r="N126" s="20"/>
      <c r="O126" s="21" t="n">
        <f aca="false">P126+Q126+R126</f>
        <v>1059</v>
      </c>
      <c r="P126" s="20" t="n">
        <v>392</v>
      </c>
      <c r="Q126" s="20" t="n">
        <v>632</v>
      </c>
      <c r="R126" s="20" t="n">
        <v>35</v>
      </c>
      <c r="S126" s="20" t="n">
        <v>55</v>
      </c>
      <c r="T126" s="20" t="n">
        <v>33</v>
      </c>
      <c r="U126" s="20" t="n">
        <v>150</v>
      </c>
      <c r="V126" s="20" t="n">
        <v>168</v>
      </c>
      <c r="W126" s="20" t="n">
        <v>67</v>
      </c>
      <c r="X126" s="20"/>
      <c r="Y126" s="20" t="n">
        <f aca="false">M126</f>
        <v>2479</v>
      </c>
      <c r="Z126" s="20"/>
      <c r="AA126" s="20"/>
      <c r="AB126" s="20"/>
      <c r="AC126" s="20"/>
      <c r="AD126" s="20"/>
      <c r="AE126" s="20"/>
      <c r="AF126" s="20"/>
      <c r="AG126" s="20"/>
      <c r="AH126" s="20" t="n">
        <v>6</v>
      </c>
      <c r="AI126" s="20"/>
      <c r="AJ126" s="20" t="n">
        <v>2479</v>
      </c>
      <c r="AK126" s="6"/>
      <c r="AL126" s="6"/>
      <c r="AM126" s="6"/>
      <c r="AN126" s="6"/>
      <c r="AO126" s="6"/>
    </row>
    <row r="127" customFormat="false" ht="12.75" hidden="false" customHeight="false" outlineLevel="0" collapsed="false">
      <c r="A127" s="27" t="s">
        <v>212</v>
      </c>
      <c r="B127" s="20" t="n">
        <f aca="false">B126+1</f>
        <v>118</v>
      </c>
      <c r="C127" s="20" t="s">
        <v>48</v>
      </c>
      <c r="D127" s="26"/>
      <c r="E127" s="20"/>
      <c r="F127" s="20"/>
      <c r="G127" s="20" t="n">
        <v>1</v>
      </c>
      <c r="H127" s="20" t="n">
        <v>3</v>
      </c>
      <c r="I127" s="20" t="s">
        <v>55</v>
      </c>
      <c r="J127" s="20" t="n">
        <v>2220</v>
      </c>
      <c r="K127" s="20" t="n">
        <v>859</v>
      </c>
      <c r="L127" s="21"/>
      <c r="M127" s="20"/>
      <c r="N127" s="20"/>
      <c r="O127" s="21" t="n">
        <f aca="false">P127+Q127+R127</f>
        <v>859</v>
      </c>
      <c r="P127" s="20"/>
      <c r="Q127" s="20" t="n">
        <v>859</v>
      </c>
      <c r="R127" s="20" t="n">
        <v>0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6"/>
      <c r="AL127" s="6"/>
      <c r="AM127" s="6"/>
      <c r="AN127" s="6"/>
      <c r="AO127" s="6"/>
    </row>
    <row r="128" customFormat="false" ht="12.75" hidden="false" customHeight="false" outlineLevel="0" collapsed="false">
      <c r="A128" s="27" t="s">
        <v>213</v>
      </c>
      <c r="B128" s="20" t="n">
        <f aca="false">B127+1</f>
        <v>119</v>
      </c>
      <c r="C128" s="20" t="s">
        <v>48</v>
      </c>
      <c r="D128" s="26"/>
      <c r="E128" s="20"/>
      <c r="F128" s="20"/>
      <c r="G128" s="20" t="n">
        <v>1</v>
      </c>
      <c r="H128" s="20" t="n">
        <v>3</v>
      </c>
      <c r="I128" s="20" t="s">
        <v>55</v>
      </c>
      <c r="J128" s="20" t="n">
        <v>6718</v>
      </c>
      <c r="K128" s="20" t="n">
        <v>1356</v>
      </c>
      <c r="L128" s="21"/>
      <c r="M128" s="20"/>
      <c r="N128" s="20"/>
      <c r="O128" s="21" t="n">
        <f aca="false">P128+Q128+R128</f>
        <v>1356</v>
      </c>
      <c r="P128" s="20" t="n">
        <v>1356</v>
      </c>
      <c r="Q128" s="20"/>
      <c r="R128" s="20" t="n">
        <v>0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6"/>
      <c r="AL128" s="6"/>
      <c r="AM128" s="6"/>
      <c r="AN128" s="6"/>
      <c r="AO128" s="6"/>
    </row>
    <row r="129" customFormat="false" ht="12.75" hidden="false" customHeight="false" outlineLevel="0" collapsed="false">
      <c r="A129" s="27" t="s">
        <v>214</v>
      </c>
      <c r="B129" s="20" t="n">
        <f aca="false">B128+1</f>
        <v>120</v>
      </c>
      <c r="C129" s="20" t="s">
        <v>51</v>
      </c>
      <c r="D129" s="26"/>
      <c r="E129" s="20"/>
      <c r="F129" s="20"/>
      <c r="G129" s="20" t="n">
        <v>1</v>
      </c>
      <c r="H129" s="20" t="n">
        <v>2</v>
      </c>
      <c r="I129" s="20" t="s">
        <v>55</v>
      </c>
      <c r="J129" s="20" t="n">
        <v>1137</v>
      </c>
      <c r="K129" s="20" t="n">
        <v>299</v>
      </c>
      <c r="L129" s="21"/>
      <c r="M129" s="20"/>
      <c r="N129" s="20"/>
      <c r="O129" s="21" t="n">
        <f aca="false">P129+Q129+R129</f>
        <v>299</v>
      </c>
      <c r="P129" s="20" t="n">
        <v>299</v>
      </c>
      <c r="Q129" s="20"/>
      <c r="R129" s="20" t="n">
        <v>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6"/>
      <c r="AL129" s="6"/>
      <c r="AM129" s="6"/>
      <c r="AN129" s="6"/>
      <c r="AO129" s="6"/>
    </row>
    <row r="130" customFormat="false" ht="12.75" hidden="false" customHeight="false" outlineLevel="0" collapsed="false">
      <c r="A130" s="27" t="s">
        <v>215</v>
      </c>
      <c r="B130" s="20" t="n">
        <f aca="false">B129+1</f>
        <v>121</v>
      </c>
      <c r="C130" s="20" t="s">
        <v>48</v>
      </c>
      <c r="D130" s="26"/>
      <c r="E130" s="20"/>
      <c r="F130" s="20"/>
      <c r="G130" s="20"/>
      <c r="H130" s="20" t="n">
        <v>8</v>
      </c>
      <c r="I130" s="20" t="s">
        <v>216</v>
      </c>
      <c r="J130" s="20"/>
      <c r="K130" s="20" t="n">
        <v>2416</v>
      </c>
      <c r="L130" s="21"/>
      <c r="M130" s="20"/>
      <c r="N130" s="20"/>
      <c r="O130" s="21" t="n">
        <f aca="false">P130+Q130+R130</f>
        <v>2416</v>
      </c>
      <c r="P130" s="20" t="n">
        <v>2416</v>
      </c>
      <c r="Q130" s="20" t="n">
        <v>0</v>
      </c>
      <c r="R130" s="20" t="n">
        <v>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35"/>
      <c r="AC130" s="20"/>
      <c r="AD130" s="20"/>
      <c r="AE130" s="20"/>
      <c r="AF130" s="20"/>
      <c r="AG130" s="20"/>
      <c r="AH130" s="20"/>
      <c r="AI130" s="20"/>
      <c r="AJ130" s="20"/>
      <c r="AK130" s="6"/>
      <c r="AL130" s="6"/>
      <c r="AM130" s="6"/>
      <c r="AN130" s="6"/>
      <c r="AO130" s="6"/>
    </row>
    <row r="131" s="43" customFormat="true" ht="12.75" hidden="false" customHeight="false" outlineLevel="0" collapsed="false">
      <c r="A131" s="36" t="s">
        <v>217</v>
      </c>
      <c r="B131" s="37" t="n">
        <f aca="false">B130+1</f>
        <v>122</v>
      </c>
      <c r="C131" s="37" t="s">
        <v>51</v>
      </c>
      <c r="D131" s="38" t="n">
        <v>39965</v>
      </c>
      <c r="E131" s="37" t="s">
        <v>54</v>
      </c>
      <c r="F131" s="37" t="n">
        <v>1</v>
      </c>
      <c r="G131" s="37"/>
      <c r="H131" s="39" t="n">
        <v>5</v>
      </c>
      <c r="I131" s="40" t="s">
        <v>218</v>
      </c>
      <c r="J131" s="39" t="n">
        <v>16591</v>
      </c>
      <c r="K131" s="39" t="n">
        <v>4120</v>
      </c>
      <c r="L131" s="41" t="n">
        <f aca="false">K131-O131</f>
        <v>4120</v>
      </c>
      <c r="M131" s="39" t="n">
        <v>2743</v>
      </c>
      <c r="N131" s="39"/>
      <c r="O131" s="21" t="n">
        <f aca="false">P131+Q131+R131</f>
        <v>0</v>
      </c>
      <c r="P131" s="39"/>
      <c r="Q131" s="39"/>
      <c r="R131" s="39"/>
      <c r="S131" s="39" t="n">
        <v>90</v>
      </c>
      <c r="T131" s="39" t="n">
        <v>79</v>
      </c>
      <c r="U131" s="39" t="n">
        <v>180</v>
      </c>
      <c r="V131" s="39" t="n">
        <v>202</v>
      </c>
      <c r="W131" s="39" t="n">
        <v>86</v>
      </c>
      <c r="X131" s="39"/>
      <c r="Y131" s="39" t="n">
        <f aca="false">M131</f>
        <v>2743</v>
      </c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42"/>
      <c r="AL131" s="42"/>
      <c r="AM131" s="42"/>
      <c r="AN131" s="42"/>
      <c r="AO131" s="42"/>
    </row>
    <row r="132" customFormat="false" ht="12.75" hidden="false" customHeight="false" outlineLevel="0" collapsed="false">
      <c r="A132" s="44" t="s">
        <v>219</v>
      </c>
      <c r="B132" s="20" t="n">
        <f aca="false">B131+1</f>
        <v>123</v>
      </c>
      <c r="C132" s="45" t="s">
        <v>101</v>
      </c>
      <c r="D132" s="26" t="n">
        <v>39600</v>
      </c>
      <c r="E132" s="20" t="s">
        <v>58</v>
      </c>
      <c r="F132" s="45" t="n">
        <v>1</v>
      </c>
      <c r="G132" s="45"/>
      <c r="H132" s="46" t="n">
        <v>5</v>
      </c>
      <c r="I132" s="25" t="s">
        <v>218</v>
      </c>
      <c r="J132" s="46" t="n">
        <v>16536</v>
      </c>
      <c r="K132" s="46" t="n">
        <v>4097</v>
      </c>
      <c r="L132" s="41" t="n">
        <f aca="false">K132-O132</f>
        <v>4097</v>
      </c>
      <c r="M132" s="46" t="n">
        <v>2736</v>
      </c>
      <c r="N132" s="46"/>
      <c r="O132" s="21" t="n">
        <f aca="false">P132+Q132+R132</f>
        <v>0</v>
      </c>
      <c r="P132" s="46"/>
      <c r="Q132" s="46"/>
      <c r="R132" s="46"/>
      <c r="S132" s="46" t="n">
        <v>90</v>
      </c>
      <c r="T132" s="46" t="n">
        <v>74</v>
      </c>
      <c r="U132" s="46" t="n">
        <v>180</v>
      </c>
      <c r="V132" s="46" t="n">
        <v>238</v>
      </c>
      <c r="W132" s="46" t="n">
        <v>103</v>
      </c>
      <c r="X132" s="46"/>
      <c r="Y132" s="39" t="n">
        <f aca="false">M132</f>
        <v>2736</v>
      </c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6"/>
      <c r="AL132" s="6"/>
      <c r="AM132" s="6"/>
      <c r="AN132" s="6"/>
      <c r="AO132" s="6"/>
    </row>
    <row r="133" customFormat="false" ht="12.75" hidden="false" customHeight="false" outlineLevel="0" collapsed="false">
      <c r="A133" s="44" t="s">
        <v>220</v>
      </c>
      <c r="B133" s="20" t="n">
        <f aca="false">B132+1</f>
        <v>124</v>
      </c>
      <c r="C133" s="45" t="s">
        <v>67</v>
      </c>
      <c r="D133" s="26" t="n">
        <v>39600</v>
      </c>
      <c r="E133" s="20" t="s">
        <v>58</v>
      </c>
      <c r="F133" s="45" t="n">
        <v>1</v>
      </c>
      <c r="G133" s="45"/>
      <c r="H133" s="46" t="n">
        <v>5</v>
      </c>
      <c r="I133" s="25" t="s">
        <v>218</v>
      </c>
      <c r="J133" s="46" t="n">
        <v>16538</v>
      </c>
      <c r="K133" s="46" t="n">
        <v>4096</v>
      </c>
      <c r="L133" s="41" t="n">
        <f aca="false">K133-O133</f>
        <v>4096</v>
      </c>
      <c r="M133" s="46" t="n">
        <v>2732</v>
      </c>
      <c r="N133" s="46"/>
      <c r="O133" s="21" t="n">
        <f aca="false">P133+Q133+R133</f>
        <v>0</v>
      </c>
      <c r="P133" s="46"/>
      <c r="Q133" s="46"/>
      <c r="R133" s="46"/>
      <c r="S133" s="46" t="n">
        <v>90</v>
      </c>
      <c r="T133" s="46" t="n">
        <v>73</v>
      </c>
      <c r="U133" s="46" t="n">
        <v>180</v>
      </c>
      <c r="V133" s="46" t="n">
        <v>219</v>
      </c>
      <c r="W133" s="46" t="n">
        <v>94</v>
      </c>
      <c r="X133" s="46"/>
      <c r="Y133" s="39" t="n">
        <f aca="false">M133</f>
        <v>2732</v>
      </c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6"/>
      <c r="AL133" s="6"/>
      <c r="AM133" s="6"/>
      <c r="AN133" s="6"/>
      <c r="AO133" s="6"/>
    </row>
    <row r="134" customFormat="false" ht="12.75" hidden="false" customHeight="false" outlineLevel="0" collapsed="false">
      <c r="A134" s="44" t="s">
        <v>221</v>
      </c>
      <c r="B134" s="20" t="n">
        <f aca="false">B133+1</f>
        <v>125</v>
      </c>
      <c r="C134" s="45" t="s">
        <v>118</v>
      </c>
      <c r="D134" s="26" t="n">
        <v>39600</v>
      </c>
      <c r="E134" s="20" t="s">
        <v>58</v>
      </c>
      <c r="F134" s="45" t="n">
        <v>1</v>
      </c>
      <c r="G134" s="45"/>
      <c r="H134" s="46" t="n">
        <v>5</v>
      </c>
      <c r="I134" s="25" t="s">
        <v>218</v>
      </c>
      <c r="J134" s="46" t="n">
        <v>16511</v>
      </c>
      <c r="K134" s="46" t="n">
        <v>4090</v>
      </c>
      <c r="L134" s="41" t="n">
        <f aca="false">K134-O134</f>
        <v>4090</v>
      </c>
      <c r="M134" s="46" t="n">
        <v>2733</v>
      </c>
      <c r="N134" s="46"/>
      <c r="O134" s="21" t="n">
        <f aca="false">P134+Q134+R134</f>
        <v>0</v>
      </c>
      <c r="P134" s="46"/>
      <c r="Q134" s="46"/>
      <c r="R134" s="46"/>
      <c r="S134" s="46" t="n">
        <v>90</v>
      </c>
      <c r="T134" s="46" t="n">
        <v>79</v>
      </c>
      <c r="U134" s="46" t="n">
        <v>180</v>
      </c>
      <c r="V134" s="46" t="n">
        <v>227</v>
      </c>
      <c r="W134" s="46" t="n">
        <v>87</v>
      </c>
      <c r="X134" s="46"/>
      <c r="Y134" s="39" t="n">
        <f aca="false">M134</f>
        <v>2733</v>
      </c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6"/>
      <c r="AL134" s="6"/>
      <c r="AM134" s="6"/>
      <c r="AN134" s="6"/>
      <c r="AO134" s="6"/>
    </row>
    <row r="135" customFormat="false" ht="12.75" hidden="false" customHeight="false" outlineLevel="0" collapsed="false">
      <c r="A135" s="44" t="s">
        <v>222</v>
      </c>
      <c r="B135" s="20" t="n">
        <f aca="false">B134+1</f>
        <v>126</v>
      </c>
      <c r="C135" s="45" t="s">
        <v>87</v>
      </c>
      <c r="D135" s="26" t="n">
        <v>39600</v>
      </c>
      <c r="E135" s="20" t="s">
        <v>58</v>
      </c>
      <c r="F135" s="45" t="n">
        <v>1</v>
      </c>
      <c r="G135" s="45"/>
      <c r="H135" s="46" t="n">
        <v>5</v>
      </c>
      <c r="I135" s="25" t="s">
        <v>218</v>
      </c>
      <c r="J135" s="46" t="n">
        <v>16638</v>
      </c>
      <c r="K135" s="46" t="n">
        <v>4117</v>
      </c>
      <c r="L135" s="41" t="n">
        <f aca="false">K135-O135</f>
        <v>4117</v>
      </c>
      <c r="M135" s="46" t="n">
        <v>2738</v>
      </c>
      <c r="N135" s="46"/>
      <c r="O135" s="21" t="n">
        <f aca="false">P135+Q135+R135</f>
        <v>0</v>
      </c>
      <c r="P135" s="46"/>
      <c r="Q135" s="46"/>
      <c r="R135" s="46"/>
      <c r="S135" s="46" t="n">
        <v>90</v>
      </c>
      <c r="T135" s="46" t="n">
        <v>81</v>
      </c>
      <c r="U135" s="46" t="n">
        <v>180</v>
      </c>
      <c r="V135" s="46" t="n">
        <v>207</v>
      </c>
      <c r="W135" s="46" t="n">
        <v>90</v>
      </c>
      <c r="X135" s="46"/>
      <c r="Y135" s="39" t="n">
        <f aca="false">M135</f>
        <v>2738</v>
      </c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6"/>
      <c r="AL135" s="6"/>
      <c r="AM135" s="6"/>
      <c r="AN135" s="6"/>
      <c r="AO135" s="6"/>
    </row>
    <row r="136" customFormat="false" ht="12.75" hidden="false" customHeight="false" outlineLevel="0" collapsed="false">
      <c r="A136" s="44" t="s">
        <v>223</v>
      </c>
      <c r="B136" s="20" t="n">
        <f aca="false">B135+1</f>
        <v>127</v>
      </c>
      <c r="C136" s="45" t="s">
        <v>84</v>
      </c>
      <c r="D136" s="26" t="n">
        <v>39600</v>
      </c>
      <c r="E136" s="20" t="s">
        <v>58</v>
      </c>
      <c r="F136" s="45" t="n">
        <v>1</v>
      </c>
      <c r="G136" s="45"/>
      <c r="H136" s="46" t="n">
        <v>5</v>
      </c>
      <c r="I136" s="25" t="s">
        <v>218</v>
      </c>
      <c r="J136" s="46" t="n">
        <v>16650</v>
      </c>
      <c r="K136" s="46" t="n">
        <v>4089</v>
      </c>
      <c r="L136" s="41" t="n">
        <f aca="false">K136-O136</f>
        <v>4089</v>
      </c>
      <c r="M136" s="46" t="n">
        <v>2727</v>
      </c>
      <c r="N136" s="46"/>
      <c r="O136" s="21" t="n">
        <f aca="false">P136+Q136+R136</f>
        <v>0</v>
      </c>
      <c r="P136" s="46"/>
      <c r="Q136" s="46"/>
      <c r="R136" s="46"/>
      <c r="S136" s="46" t="n">
        <v>90</v>
      </c>
      <c r="T136" s="46" t="n">
        <v>76</v>
      </c>
      <c r="U136" s="46" t="n">
        <v>180</v>
      </c>
      <c r="V136" s="46" t="n">
        <v>215</v>
      </c>
      <c r="W136" s="46" t="n">
        <v>94</v>
      </c>
      <c r="X136" s="46"/>
      <c r="Y136" s="39" t="n">
        <f aca="false">M136</f>
        <v>2727</v>
      </c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6"/>
      <c r="AL136" s="6"/>
      <c r="AM136" s="6"/>
      <c r="AN136" s="6"/>
      <c r="AO136" s="6"/>
    </row>
    <row r="137" customFormat="false" ht="12.75" hidden="false" customHeight="false" outlineLevel="0" collapsed="false">
      <c r="A137" s="44" t="s">
        <v>224</v>
      </c>
      <c r="B137" s="20" t="n">
        <f aca="false">B136+1</f>
        <v>128</v>
      </c>
      <c r="C137" s="45" t="s">
        <v>48</v>
      </c>
      <c r="D137" s="26" t="n">
        <v>40326</v>
      </c>
      <c r="E137" s="20" t="s">
        <v>54</v>
      </c>
      <c r="F137" s="45" t="n">
        <v>1</v>
      </c>
      <c r="G137" s="45"/>
      <c r="H137" s="46" t="n">
        <v>7</v>
      </c>
      <c r="I137" s="25" t="s">
        <v>216</v>
      </c>
      <c r="J137" s="46" t="n">
        <v>49224</v>
      </c>
      <c r="K137" s="46" t="n">
        <v>11035</v>
      </c>
      <c r="L137" s="41" t="n">
        <f aca="false">K137-O137</f>
        <v>9281</v>
      </c>
      <c r="M137" s="46" t="n">
        <v>5293</v>
      </c>
      <c r="N137" s="46"/>
      <c r="O137" s="21" t="n">
        <f aca="false">P137+Q137+R137</f>
        <v>1754</v>
      </c>
      <c r="P137" s="46" t="n">
        <v>1261</v>
      </c>
      <c r="Q137" s="46" t="n">
        <f aca="false">382+111</f>
        <v>493</v>
      </c>
      <c r="R137" s="46"/>
      <c r="S137" s="46" t="n">
        <v>185</v>
      </c>
      <c r="T137" s="46" t="n">
        <v>183</v>
      </c>
      <c r="U137" s="46" t="n">
        <v>308</v>
      </c>
      <c r="V137" s="46" t="n">
        <v>377</v>
      </c>
      <c r="W137" s="46" t="n">
        <v>169</v>
      </c>
      <c r="X137" s="46"/>
      <c r="Y137" s="39" t="n">
        <f aca="false">M137</f>
        <v>5293</v>
      </c>
      <c r="Z137" s="46"/>
      <c r="AA137" s="46"/>
      <c r="AB137" s="46"/>
      <c r="AC137" s="46"/>
      <c r="AD137" s="46"/>
      <c r="AE137" s="46"/>
      <c r="AF137" s="46"/>
      <c r="AG137" s="46"/>
      <c r="AH137" s="46" t="n">
        <v>7</v>
      </c>
      <c r="AI137" s="46" t="n">
        <v>1</v>
      </c>
      <c r="AJ137" s="46" t="n">
        <v>5293</v>
      </c>
      <c r="AK137" s="6"/>
      <c r="AL137" s="6"/>
      <c r="AM137" s="6"/>
      <c r="AN137" s="6"/>
      <c r="AO137" s="6"/>
    </row>
    <row r="138" customFormat="false" ht="12.75" hidden="false" customHeight="false" outlineLevel="0" collapsed="false">
      <c r="A138" s="44" t="s">
        <v>225</v>
      </c>
      <c r="B138" s="20" t="n">
        <f aca="false">B137+1</f>
        <v>129</v>
      </c>
      <c r="C138" s="45" t="s">
        <v>81</v>
      </c>
      <c r="D138" s="26" t="n">
        <v>39600</v>
      </c>
      <c r="E138" s="20" t="s">
        <v>58</v>
      </c>
      <c r="F138" s="45" t="n">
        <v>1</v>
      </c>
      <c r="G138" s="45"/>
      <c r="H138" s="46" t="n">
        <v>5</v>
      </c>
      <c r="I138" s="25" t="s">
        <v>218</v>
      </c>
      <c r="J138" s="46" t="n">
        <v>16551</v>
      </c>
      <c r="K138" s="46" t="n">
        <v>4099</v>
      </c>
      <c r="L138" s="41" t="n">
        <f aca="false">K138-O138</f>
        <v>4099</v>
      </c>
      <c r="M138" s="46" t="n">
        <v>2733</v>
      </c>
      <c r="N138" s="46"/>
      <c r="O138" s="21" t="n">
        <f aca="false">P138+Q138+R138</f>
        <v>0</v>
      </c>
      <c r="P138" s="46"/>
      <c r="Q138" s="46"/>
      <c r="R138" s="46"/>
      <c r="S138" s="46" t="n">
        <v>90</v>
      </c>
      <c r="T138" s="46" t="n">
        <v>63</v>
      </c>
      <c r="U138" s="46" t="n">
        <v>180</v>
      </c>
      <c r="V138" s="46" t="n">
        <v>242</v>
      </c>
      <c r="W138" s="46" t="n">
        <v>106</v>
      </c>
      <c r="X138" s="46"/>
      <c r="Y138" s="39" t="n">
        <f aca="false">M138</f>
        <v>2733</v>
      </c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6"/>
      <c r="AL138" s="6"/>
      <c r="AM138" s="6"/>
      <c r="AN138" s="6"/>
      <c r="AO138" s="6"/>
    </row>
    <row r="139" customFormat="false" ht="12.75" hidden="false" customHeight="false" outlineLevel="0" collapsed="false">
      <c r="A139" s="44" t="s">
        <v>226</v>
      </c>
      <c r="B139" s="20" t="n">
        <f aca="false">B138+1</f>
        <v>130</v>
      </c>
      <c r="C139" s="45" t="s">
        <v>77</v>
      </c>
      <c r="D139" s="26" t="n">
        <v>39600</v>
      </c>
      <c r="E139" s="20" t="s">
        <v>58</v>
      </c>
      <c r="F139" s="45" t="n">
        <v>1</v>
      </c>
      <c r="G139" s="45"/>
      <c r="H139" s="46" t="n">
        <v>5</v>
      </c>
      <c r="I139" s="25" t="s">
        <v>218</v>
      </c>
      <c r="J139" s="46" t="n">
        <v>16647</v>
      </c>
      <c r="K139" s="46" t="n">
        <v>4107</v>
      </c>
      <c r="L139" s="41" t="n">
        <f aca="false">K139-O139</f>
        <v>4107</v>
      </c>
      <c r="M139" s="46" t="n">
        <v>2688</v>
      </c>
      <c r="N139" s="46"/>
      <c r="O139" s="21" t="n">
        <f aca="false">P139+Q139+R139</f>
        <v>0</v>
      </c>
      <c r="P139" s="46"/>
      <c r="Q139" s="46"/>
      <c r="R139" s="46"/>
      <c r="S139" s="46" t="n">
        <v>90</v>
      </c>
      <c r="T139" s="46" t="n">
        <v>77</v>
      </c>
      <c r="U139" s="46" t="n">
        <v>180</v>
      </c>
      <c r="V139" s="46" t="n">
        <v>230</v>
      </c>
      <c r="W139" s="46" t="n">
        <v>93</v>
      </c>
      <c r="X139" s="46"/>
      <c r="Y139" s="39" t="n">
        <f aca="false">M139</f>
        <v>2688</v>
      </c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6"/>
      <c r="AL139" s="6"/>
      <c r="AM139" s="6"/>
      <c r="AN139" s="6"/>
      <c r="AO139" s="6"/>
    </row>
    <row r="140" customFormat="false" ht="12.75" hidden="false" customHeight="false" outlineLevel="0" collapsed="false">
      <c r="A140" s="44" t="s">
        <v>227</v>
      </c>
      <c r="B140" s="20" t="n">
        <f aca="false">B139+1</f>
        <v>131</v>
      </c>
      <c r="C140" s="45" t="s">
        <v>48</v>
      </c>
      <c r="D140" s="26" t="n">
        <v>39965</v>
      </c>
      <c r="E140" s="20" t="s">
        <v>54</v>
      </c>
      <c r="F140" s="45" t="n">
        <v>1</v>
      </c>
      <c r="G140" s="45"/>
      <c r="H140" s="46" t="n">
        <v>3</v>
      </c>
      <c r="I140" s="25" t="s">
        <v>216</v>
      </c>
      <c r="J140" s="46" t="n">
        <v>3087</v>
      </c>
      <c r="K140" s="46" t="n">
        <v>612</v>
      </c>
      <c r="L140" s="41" t="n">
        <f aca="false">K140-O140</f>
        <v>612</v>
      </c>
      <c r="M140" s="46" t="n">
        <v>427</v>
      </c>
      <c r="N140" s="46"/>
      <c r="O140" s="21" t="n">
        <f aca="false">P140+Q140+R140</f>
        <v>0</v>
      </c>
      <c r="P140" s="46" t="n">
        <v>0</v>
      </c>
      <c r="Q140" s="46"/>
      <c r="R140" s="46" t="n">
        <v>0</v>
      </c>
      <c r="S140" s="46" t="n">
        <v>11</v>
      </c>
      <c r="T140" s="46" t="n">
        <v>6</v>
      </c>
      <c r="U140" s="46" t="n">
        <v>34</v>
      </c>
      <c r="V140" s="46" t="n">
        <v>30</v>
      </c>
      <c r="W140" s="46" t="n">
        <v>10</v>
      </c>
      <c r="X140" s="46"/>
      <c r="Y140" s="39" t="n">
        <f aca="false">M140</f>
        <v>427</v>
      </c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6"/>
      <c r="AL140" s="6"/>
      <c r="AM140" s="6"/>
      <c r="AN140" s="6"/>
      <c r="AO140" s="6"/>
    </row>
    <row r="141" customFormat="false" ht="12.75" hidden="false" customHeight="false" outlineLevel="0" collapsed="false">
      <c r="A141" s="44" t="s">
        <v>228</v>
      </c>
      <c r="B141" s="20" t="n">
        <f aca="false">B140+1</f>
        <v>132</v>
      </c>
      <c r="C141" s="45" t="s">
        <v>48</v>
      </c>
      <c r="D141" s="26" t="n">
        <v>39600</v>
      </c>
      <c r="E141" s="20" t="s">
        <v>58</v>
      </c>
      <c r="F141" s="45" t="n">
        <v>1</v>
      </c>
      <c r="G141" s="45"/>
      <c r="H141" s="46" t="n">
        <v>4</v>
      </c>
      <c r="I141" s="25" t="s">
        <v>216</v>
      </c>
      <c r="J141" s="46" t="n">
        <v>5867</v>
      </c>
      <c r="K141" s="46" t="n">
        <v>979</v>
      </c>
      <c r="L141" s="41" t="n">
        <f aca="false">K141-O141</f>
        <v>741</v>
      </c>
      <c r="M141" s="46" t="n">
        <v>536</v>
      </c>
      <c r="N141" s="46"/>
      <c r="O141" s="21" t="n">
        <f aca="false">P141+Q141+R141</f>
        <v>238</v>
      </c>
      <c r="P141" s="46" t="n">
        <v>238</v>
      </c>
      <c r="Q141" s="46"/>
      <c r="R141" s="46" t="n">
        <v>0</v>
      </c>
      <c r="S141" s="46" t="n">
        <v>12</v>
      </c>
      <c r="T141" s="46" t="n">
        <v>6</v>
      </c>
      <c r="U141" s="46" t="n">
        <v>37</v>
      </c>
      <c r="V141" s="46" t="n">
        <v>45</v>
      </c>
      <c r="W141" s="46" t="n">
        <v>16</v>
      </c>
      <c r="X141" s="46"/>
      <c r="Y141" s="39" t="n">
        <f aca="false">M141</f>
        <v>536</v>
      </c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6"/>
      <c r="AL141" s="6"/>
      <c r="AM141" s="6"/>
      <c r="AN141" s="6"/>
      <c r="AO141" s="6"/>
    </row>
    <row r="142" customFormat="false" ht="12.75" hidden="false" customHeight="false" outlineLevel="0" collapsed="false">
      <c r="A142" s="44" t="s">
        <v>229</v>
      </c>
      <c r="B142" s="20" t="n">
        <f aca="false">B141+1</f>
        <v>133</v>
      </c>
      <c r="C142" s="45"/>
      <c r="D142" s="26"/>
      <c r="E142" s="20"/>
      <c r="F142" s="45"/>
      <c r="G142" s="45" t="n">
        <v>1</v>
      </c>
      <c r="H142" s="46" t="n">
        <v>2</v>
      </c>
      <c r="I142" s="25" t="s">
        <v>216</v>
      </c>
      <c r="J142" s="46" t="n">
        <v>11334</v>
      </c>
      <c r="K142" s="46" t="n">
        <v>1924</v>
      </c>
      <c r="L142" s="47"/>
      <c r="M142" s="46"/>
      <c r="N142" s="46"/>
      <c r="O142" s="21" t="n">
        <f aca="false">P142+Q142+R142</f>
        <v>1924</v>
      </c>
      <c r="P142" s="46" t="n">
        <v>145</v>
      </c>
      <c r="Q142" s="46" t="n">
        <v>1779</v>
      </c>
      <c r="R142" s="46" t="n">
        <v>0</v>
      </c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6"/>
      <c r="AL142" s="6"/>
      <c r="AM142" s="6"/>
      <c r="AN142" s="6"/>
      <c r="AO142" s="6"/>
    </row>
    <row r="143" customFormat="false" ht="12.75" hidden="false" customHeight="false" outlineLevel="0" collapsed="false">
      <c r="A143" s="44" t="s">
        <v>230</v>
      </c>
      <c r="B143" s="20" t="n">
        <f aca="false">B142+1</f>
        <v>134</v>
      </c>
      <c r="C143" s="45" t="s">
        <v>48</v>
      </c>
      <c r="D143" s="26"/>
      <c r="E143" s="20"/>
      <c r="F143" s="45"/>
      <c r="G143" s="45" t="n">
        <v>1</v>
      </c>
      <c r="H143" s="46" t="n">
        <v>1</v>
      </c>
      <c r="I143" s="25" t="s">
        <v>216</v>
      </c>
      <c r="J143" s="46" t="n">
        <v>595</v>
      </c>
      <c r="K143" s="46" t="n">
        <v>131</v>
      </c>
      <c r="L143" s="47"/>
      <c r="M143" s="46"/>
      <c r="N143" s="46"/>
      <c r="O143" s="21" t="n">
        <f aca="false">P143+Q143+R143</f>
        <v>131</v>
      </c>
      <c r="P143" s="46"/>
      <c r="Q143" s="46" t="n">
        <v>131</v>
      </c>
      <c r="R143" s="46" t="n">
        <v>0</v>
      </c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6"/>
      <c r="AL143" s="6"/>
      <c r="AM143" s="6"/>
      <c r="AN143" s="6"/>
      <c r="AO143" s="6"/>
    </row>
    <row r="144" customFormat="false" ht="12.75" hidden="false" customHeight="false" outlineLevel="0" collapsed="false">
      <c r="A144" s="44" t="s">
        <v>231</v>
      </c>
      <c r="B144" s="20" t="n">
        <f aca="false">B143+1</f>
        <v>135</v>
      </c>
      <c r="C144" s="45" t="s">
        <v>49</v>
      </c>
      <c r="D144" s="26" t="n">
        <v>39965</v>
      </c>
      <c r="E144" s="20" t="s">
        <v>54</v>
      </c>
      <c r="F144" s="48" t="n">
        <v>1</v>
      </c>
      <c r="G144" s="45"/>
      <c r="H144" s="45" t="n">
        <v>5</v>
      </c>
      <c r="I144" s="25" t="s">
        <v>218</v>
      </c>
      <c r="J144" s="45" t="n">
        <v>16653</v>
      </c>
      <c r="K144" s="45" t="n">
        <v>4142</v>
      </c>
      <c r="L144" s="47" t="n">
        <f aca="false">K144-O144</f>
        <v>4112</v>
      </c>
      <c r="M144" s="45" t="n">
        <v>2758</v>
      </c>
      <c r="N144" s="45"/>
      <c r="O144" s="21" t="n">
        <f aca="false">P144+Q144+R144</f>
        <v>30</v>
      </c>
      <c r="P144" s="45"/>
      <c r="Q144" s="45"/>
      <c r="R144" s="45" t="n">
        <v>30</v>
      </c>
      <c r="S144" s="45" t="n">
        <v>90</v>
      </c>
      <c r="T144" s="45" t="n">
        <v>79</v>
      </c>
      <c r="U144" s="45" t="n">
        <v>180</v>
      </c>
      <c r="V144" s="45" t="n">
        <v>238</v>
      </c>
      <c r="W144" s="45" t="n">
        <v>93</v>
      </c>
      <c r="X144" s="45"/>
      <c r="Y144" s="45" t="n">
        <f aca="false">M144</f>
        <v>2758</v>
      </c>
      <c r="Z144" s="45"/>
      <c r="AA144" s="45"/>
      <c r="AB144" s="45"/>
      <c r="AC144" s="45"/>
      <c r="AD144" s="45"/>
      <c r="AE144" s="49"/>
      <c r="AF144" s="45"/>
      <c r="AG144" s="45"/>
      <c r="AH144" s="45"/>
      <c r="AI144" s="45"/>
      <c r="AJ144" s="45"/>
      <c r="AK144" s="6"/>
      <c r="AL144" s="6"/>
      <c r="AM144" s="6"/>
      <c r="AN144" s="6"/>
      <c r="AO144" s="6"/>
    </row>
    <row r="145" customFormat="false" ht="12.75" hidden="false" customHeight="false" outlineLevel="0" collapsed="false">
      <c r="A145" s="44" t="s">
        <v>232</v>
      </c>
      <c r="B145" s="20" t="n">
        <f aca="false">B144+1</f>
        <v>136</v>
      </c>
      <c r="C145" s="45" t="s">
        <v>50</v>
      </c>
      <c r="D145" s="26" t="n">
        <v>39965</v>
      </c>
      <c r="E145" s="20" t="s">
        <v>54</v>
      </c>
      <c r="F145" s="48" t="n">
        <v>1</v>
      </c>
      <c r="G145" s="45"/>
      <c r="H145" s="45" t="n">
        <v>5</v>
      </c>
      <c r="I145" s="25" t="s">
        <v>218</v>
      </c>
      <c r="J145" s="45" t="n">
        <v>16637</v>
      </c>
      <c r="K145" s="45" t="n">
        <v>4115</v>
      </c>
      <c r="L145" s="47" t="n">
        <f aca="false">K145-O145</f>
        <v>4115</v>
      </c>
      <c r="M145" s="45" t="n">
        <v>2744</v>
      </c>
      <c r="N145" s="45"/>
      <c r="O145" s="21" t="n">
        <f aca="false">P145+Q145+R145</f>
        <v>0</v>
      </c>
      <c r="P145" s="45"/>
      <c r="Q145" s="45"/>
      <c r="R145" s="45"/>
      <c r="S145" s="45" t="n">
        <v>90</v>
      </c>
      <c r="T145" s="45" t="n">
        <v>71</v>
      </c>
      <c r="U145" s="45" t="n">
        <v>180</v>
      </c>
      <c r="V145" s="45" t="n">
        <v>234</v>
      </c>
      <c r="W145" s="45" t="n">
        <v>101</v>
      </c>
      <c r="X145" s="45"/>
      <c r="Y145" s="45" t="n">
        <f aca="false">M145</f>
        <v>2744</v>
      </c>
      <c r="Z145" s="45"/>
      <c r="AA145" s="45"/>
      <c r="AB145" s="45"/>
      <c r="AC145" s="45"/>
      <c r="AD145" s="45"/>
      <c r="AE145" s="49"/>
      <c r="AF145" s="45"/>
      <c r="AG145" s="45"/>
      <c r="AH145" s="45"/>
      <c r="AI145" s="45"/>
      <c r="AJ145" s="45"/>
      <c r="AK145" s="6"/>
      <c r="AL145" s="6"/>
      <c r="AM145" s="6"/>
      <c r="AN145" s="6"/>
      <c r="AO145" s="6"/>
    </row>
    <row r="146" customFormat="false" ht="12.75" hidden="false" customHeight="false" outlineLevel="0" collapsed="false">
      <c r="A146" s="44" t="s">
        <v>233</v>
      </c>
      <c r="B146" s="20" t="n">
        <f aca="false">B145+1</f>
        <v>137</v>
      </c>
      <c r="C146" s="45" t="s">
        <v>48</v>
      </c>
      <c r="D146" s="26" t="n">
        <v>39600</v>
      </c>
      <c r="E146" s="20" t="s">
        <v>58</v>
      </c>
      <c r="F146" s="48" t="n">
        <v>1</v>
      </c>
      <c r="G146" s="45"/>
      <c r="H146" s="45" t="n">
        <v>5</v>
      </c>
      <c r="I146" s="25" t="s">
        <v>216</v>
      </c>
      <c r="J146" s="45" t="n">
        <v>13429</v>
      </c>
      <c r="K146" s="45" t="n">
        <v>3418</v>
      </c>
      <c r="L146" s="47" t="n">
        <f aca="false">K146-O146</f>
        <v>2754</v>
      </c>
      <c r="M146" s="45" t="n">
        <v>1793</v>
      </c>
      <c r="N146" s="45"/>
      <c r="O146" s="21" t="n">
        <f aca="false">P146+Q146+R146</f>
        <v>664</v>
      </c>
      <c r="P146" s="45" t="n">
        <v>323</v>
      </c>
      <c r="Q146" s="45" t="n">
        <v>94</v>
      </c>
      <c r="R146" s="45" t="n">
        <v>247</v>
      </c>
      <c r="S146" s="45" t="n">
        <v>64</v>
      </c>
      <c r="T146" s="45" t="n">
        <v>62</v>
      </c>
      <c r="U146" s="45" t="n">
        <v>128</v>
      </c>
      <c r="V146" s="45" t="n">
        <v>137</v>
      </c>
      <c r="W146" s="45" t="n">
        <v>61</v>
      </c>
      <c r="X146" s="45"/>
      <c r="Y146" s="45" t="n">
        <f aca="false">M146</f>
        <v>1793</v>
      </c>
      <c r="Z146" s="45"/>
      <c r="AA146" s="45"/>
      <c r="AB146" s="45"/>
      <c r="AC146" s="45"/>
      <c r="AD146" s="45"/>
      <c r="AE146" s="49"/>
      <c r="AF146" s="45"/>
      <c r="AG146" s="45"/>
      <c r="AH146" s="45"/>
      <c r="AI146" s="45"/>
      <c r="AJ146" s="45"/>
      <c r="AK146" s="6"/>
      <c r="AL146" s="6"/>
      <c r="AM146" s="6"/>
      <c r="AN146" s="6"/>
      <c r="AO146" s="6"/>
    </row>
    <row r="147" customFormat="false" ht="12.75" hidden="false" customHeight="false" outlineLevel="0" collapsed="false">
      <c r="A147" s="44" t="s">
        <v>234</v>
      </c>
      <c r="B147" s="20" t="n">
        <f aca="false">B146+1</f>
        <v>138</v>
      </c>
      <c r="C147" s="45" t="s">
        <v>48</v>
      </c>
      <c r="D147" s="26" t="n">
        <v>39600</v>
      </c>
      <c r="E147" s="20" t="s">
        <v>58</v>
      </c>
      <c r="F147" s="48" t="n">
        <v>1</v>
      </c>
      <c r="G147" s="45"/>
      <c r="H147" s="45" t="n">
        <v>5</v>
      </c>
      <c r="I147" s="25" t="s">
        <v>216</v>
      </c>
      <c r="J147" s="45" t="n">
        <v>14083</v>
      </c>
      <c r="K147" s="45" t="n">
        <v>3479</v>
      </c>
      <c r="L147" s="47" t="n">
        <f aca="false">K147-O147</f>
        <v>2751</v>
      </c>
      <c r="M147" s="45" t="n">
        <v>1811</v>
      </c>
      <c r="N147" s="45"/>
      <c r="O147" s="21" t="n">
        <f aca="false">P147+Q147+R147</f>
        <v>728</v>
      </c>
      <c r="P147" s="45"/>
      <c r="Q147" s="45" t="n">
        <v>713</v>
      </c>
      <c r="R147" s="45" t="n">
        <v>15</v>
      </c>
      <c r="S147" s="45" t="n">
        <v>64</v>
      </c>
      <c r="T147" s="45" t="n">
        <v>63</v>
      </c>
      <c r="U147" s="45" t="n">
        <v>128</v>
      </c>
      <c r="V147" s="45" t="n">
        <v>127</v>
      </c>
      <c r="W147" s="45" t="n">
        <v>58</v>
      </c>
      <c r="X147" s="45"/>
      <c r="Y147" s="45" t="n">
        <f aca="false">M147</f>
        <v>1811</v>
      </c>
      <c r="Z147" s="45"/>
      <c r="AA147" s="45"/>
      <c r="AB147" s="45"/>
      <c r="AC147" s="45"/>
      <c r="AD147" s="45"/>
      <c r="AE147" s="49"/>
      <c r="AF147" s="45"/>
      <c r="AG147" s="45"/>
      <c r="AH147" s="45"/>
      <c r="AI147" s="45"/>
      <c r="AJ147" s="45"/>
      <c r="AK147" s="6"/>
      <c r="AL147" s="6"/>
      <c r="AM147" s="6"/>
      <c r="AN147" s="6"/>
      <c r="AO147" s="6"/>
    </row>
    <row r="148" customFormat="false" ht="12.75" hidden="false" customHeight="false" outlineLevel="0" collapsed="false">
      <c r="A148" s="44" t="s">
        <v>235</v>
      </c>
      <c r="B148" s="20" t="n">
        <f aca="false">B147+1</f>
        <v>139</v>
      </c>
      <c r="C148" s="45" t="s">
        <v>48</v>
      </c>
      <c r="D148" s="26" t="n">
        <v>39600</v>
      </c>
      <c r="E148" s="20" t="s">
        <v>58</v>
      </c>
      <c r="F148" s="48" t="n">
        <v>1</v>
      </c>
      <c r="G148" s="45"/>
      <c r="H148" s="45" t="n">
        <v>5</v>
      </c>
      <c r="I148" s="25" t="s">
        <v>216</v>
      </c>
      <c r="J148" s="45" t="n">
        <v>15099</v>
      </c>
      <c r="K148" s="45" t="n">
        <v>3506</v>
      </c>
      <c r="L148" s="47" t="n">
        <f aca="false">K148-O148</f>
        <v>3506</v>
      </c>
      <c r="M148" s="45" t="n">
        <v>2224</v>
      </c>
      <c r="N148" s="45"/>
      <c r="O148" s="21" t="n">
        <f aca="false">P148+Q148+R148</f>
        <v>0</v>
      </c>
      <c r="P148" s="45"/>
      <c r="Q148" s="45"/>
      <c r="R148" s="45"/>
      <c r="S148" s="45" t="n">
        <v>80</v>
      </c>
      <c r="T148" s="45" t="n">
        <v>78</v>
      </c>
      <c r="U148" s="45" t="n">
        <v>160</v>
      </c>
      <c r="V148" s="45" t="n">
        <v>182</v>
      </c>
      <c r="W148" s="45" t="n">
        <v>75</v>
      </c>
      <c r="X148" s="45"/>
      <c r="Y148" s="45" t="n">
        <f aca="false">M148</f>
        <v>2224</v>
      </c>
      <c r="Z148" s="45"/>
      <c r="AA148" s="45"/>
      <c r="AB148" s="45"/>
      <c r="AC148" s="45"/>
      <c r="AD148" s="45"/>
      <c r="AE148" s="49"/>
      <c r="AF148" s="45"/>
      <c r="AG148" s="45"/>
      <c r="AH148" s="45"/>
      <c r="AI148" s="45"/>
      <c r="AJ148" s="45"/>
      <c r="AK148" s="6"/>
      <c r="AL148" s="6"/>
      <c r="AM148" s="6"/>
      <c r="AN148" s="6"/>
      <c r="AO148" s="6"/>
    </row>
    <row r="149" customFormat="false" ht="12.75" hidden="false" customHeight="false" outlineLevel="0" collapsed="false">
      <c r="A149" s="44" t="s">
        <v>236</v>
      </c>
      <c r="B149" s="20" t="n">
        <f aca="false">B148+1</f>
        <v>140</v>
      </c>
      <c r="C149" s="45" t="s">
        <v>81</v>
      </c>
      <c r="D149" s="26" t="n">
        <v>39965</v>
      </c>
      <c r="E149" s="20" t="s">
        <v>54</v>
      </c>
      <c r="F149" s="48" t="n">
        <v>1</v>
      </c>
      <c r="G149" s="45"/>
      <c r="H149" s="45" t="n">
        <v>5</v>
      </c>
      <c r="I149" s="25" t="s">
        <v>216</v>
      </c>
      <c r="J149" s="45" t="n">
        <v>33030</v>
      </c>
      <c r="K149" s="45" t="n">
        <v>7003</v>
      </c>
      <c r="L149" s="47" t="n">
        <f aca="false">K149-O149</f>
        <v>6766</v>
      </c>
      <c r="M149" s="45" t="n">
        <v>5402</v>
      </c>
      <c r="N149" s="45"/>
      <c r="O149" s="21" t="n">
        <f aca="false">P149+Q149+R149</f>
        <v>237</v>
      </c>
      <c r="P149" s="45"/>
      <c r="Q149" s="45"/>
      <c r="R149" s="45" t="n">
        <v>237</v>
      </c>
      <c r="S149" s="45" t="n">
        <v>99</v>
      </c>
      <c r="T149" s="45" t="n">
        <v>25</v>
      </c>
      <c r="U149" s="45" t="n">
        <v>302</v>
      </c>
      <c r="V149" s="45" t="n">
        <v>489</v>
      </c>
      <c r="W149" s="45" t="n">
        <v>186</v>
      </c>
      <c r="X149" s="45"/>
      <c r="Y149" s="45" t="n">
        <f aca="false">M149</f>
        <v>5402</v>
      </c>
      <c r="Z149" s="45"/>
      <c r="AA149" s="45"/>
      <c r="AB149" s="45"/>
      <c r="AC149" s="45"/>
      <c r="AD149" s="45"/>
      <c r="AE149" s="49"/>
      <c r="AF149" s="45"/>
      <c r="AG149" s="45"/>
      <c r="AH149" s="45"/>
      <c r="AI149" s="45"/>
      <c r="AJ149" s="45"/>
      <c r="AK149" s="6"/>
      <c r="AL149" s="6"/>
      <c r="AM149" s="6"/>
      <c r="AN149" s="6"/>
      <c r="AO149" s="6"/>
    </row>
    <row r="150" customFormat="false" ht="12.75" hidden="false" customHeight="false" outlineLevel="0" collapsed="false">
      <c r="A150" s="44" t="s">
        <v>237</v>
      </c>
      <c r="B150" s="20" t="n">
        <f aca="false">B149+1</f>
        <v>141</v>
      </c>
      <c r="C150" s="45" t="s">
        <v>108</v>
      </c>
      <c r="D150" s="26" t="n">
        <v>39600</v>
      </c>
      <c r="E150" s="20" t="s">
        <v>58</v>
      </c>
      <c r="F150" s="48" t="n">
        <v>1</v>
      </c>
      <c r="G150" s="45"/>
      <c r="H150" s="45" t="n">
        <v>5</v>
      </c>
      <c r="I150" s="25" t="s">
        <v>216</v>
      </c>
      <c r="J150" s="45" t="n">
        <v>38433</v>
      </c>
      <c r="K150" s="45" t="n">
        <v>8144</v>
      </c>
      <c r="L150" s="47" t="n">
        <f aca="false">K150-O150</f>
        <v>7671</v>
      </c>
      <c r="M150" s="45" t="n">
        <v>7672</v>
      </c>
      <c r="N150" s="45"/>
      <c r="O150" s="21" t="n">
        <f aca="false">P150+Q150+R150</f>
        <v>473</v>
      </c>
      <c r="P150" s="45" t="n">
        <v>312</v>
      </c>
      <c r="Q150" s="45"/>
      <c r="R150" s="45" t="n">
        <v>161</v>
      </c>
      <c r="S150" s="45" t="n">
        <v>116</v>
      </c>
      <c r="T150" s="45" t="n">
        <v>11</v>
      </c>
      <c r="U150" s="45" t="n">
        <v>347</v>
      </c>
      <c r="V150" s="45" t="n">
        <v>22</v>
      </c>
      <c r="W150" s="45" t="n">
        <v>11</v>
      </c>
      <c r="X150" s="45"/>
      <c r="Y150" s="45"/>
      <c r="Z150" s="45" t="n">
        <v>7672</v>
      </c>
      <c r="AA150" s="45"/>
      <c r="AB150" s="45"/>
      <c r="AC150" s="45"/>
      <c r="AD150" s="45"/>
      <c r="AE150" s="49"/>
      <c r="AF150" s="45"/>
      <c r="AG150" s="45"/>
      <c r="AH150" s="45"/>
      <c r="AI150" s="45"/>
      <c r="AJ150" s="45"/>
      <c r="AK150" s="6"/>
      <c r="AL150" s="6"/>
      <c r="AM150" s="6"/>
      <c r="AN150" s="6"/>
      <c r="AO150" s="6"/>
    </row>
    <row r="151" customFormat="false" ht="12.75" hidden="false" customHeight="false" outlineLevel="0" collapsed="false">
      <c r="A151" s="44" t="s">
        <v>238</v>
      </c>
      <c r="B151" s="20" t="n">
        <f aca="false">B150+1</f>
        <v>142</v>
      </c>
      <c r="C151" s="45" t="s">
        <v>48</v>
      </c>
      <c r="D151" s="26" t="n">
        <v>39600</v>
      </c>
      <c r="E151" s="20" t="s">
        <v>58</v>
      </c>
      <c r="F151" s="48" t="n">
        <v>1</v>
      </c>
      <c r="G151" s="45"/>
      <c r="H151" s="45" t="n">
        <v>5</v>
      </c>
      <c r="I151" s="25" t="s">
        <v>216</v>
      </c>
      <c r="J151" s="45" t="n">
        <v>18344</v>
      </c>
      <c r="K151" s="45" t="n">
        <v>3667</v>
      </c>
      <c r="L151" s="47" t="n">
        <f aca="false">K151-O151</f>
        <v>3628</v>
      </c>
      <c r="M151" s="45" t="n">
        <v>2335</v>
      </c>
      <c r="N151" s="45"/>
      <c r="O151" s="21" t="n">
        <f aca="false">P151+Q151+R151</f>
        <v>39</v>
      </c>
      <c r="P151" s="45"/>
      <c r="Q151" s="45"/>
      <c r="R151" s="45" t="n">
        <v>39</v>
      </c>
      <c r="S151" s="45" t="n">
        <v>61</v>
      </c>
      <c r="T151" s="45" t="n">
        <v>45</v>
      </c>
      <c r="U151" s="45" t="n">
        <v>139</v>
      </c>
      <c r="V151" s="45" t="n">
        <v>171</v>
      </c>
      <c r="W151" s="45" t="n">
        <v>78</v>
      </c>
      <c r="X151" s="45"/>
      <c r="Y151" s="45" t="n">
        <f aca="false">M151</f>
        <v>2335</v>
      </c>
      <c r="Z151" s="45"/>
      <c r="AA151" s="45"/>
      <c r="AB151" s="45"/>
      <c r="AC151" s="45"/>
      <c r="AD151" s="45"/>
      <c r="AE151" s="49"/>
      <c r="AF151" s="45"/>
      <c r="AG151" s="45"/>
      <c r="AH151" s="45"/>
      <c r="AI151" s="45"/>
      <c r="AJ151" s="45"/>
      <c r="AK151" s="6"/>
      <c r="AL151" s="6"/>
      <c r="AM151" s="6"/>
      <c r="AN151" s="6"/>
      <c r="AO151" s="6"/>
    </row>
    <row r="152" customFormat="false" ht="12.75" hidden="false" customHeight="false" outlineLevel="0" collapsed="false">
      <c r="A152" s="44" t="s">
        <v>239</v>
      </c>
      <c r="B152" s="20" t="n">
        <f aca="false">B151+1</f>
        <v>143</v>
      </c>
      <c r="C152" s="45" t="s">
        <v>48</v>
      </c>
      <c r="D152" s="26" t="n">
        <v>39600</v>
      </c>
      <c r="E152" s="20" t="s">
        <v>58</v>
      </c>
      <c r="F152" s="48" t="n">
        <v>1</v>
      </c>
      <c r="G152" s="45"/>
      <c r="H152" s="45" t="n">
        <v>5</v>
      </c>
      <c r="I152" s="25" t="s">
        <v>216</v>
      </c>
      <c r="J152" s="45" t="n">
        <v>14858</v>
      </c>
      <c r="K152" s="45" t="n">
        <v>3778</v>
      </c>
      <c r="L152" s="47" t="n">
        <f aca="false">K152-O152</f>
        <v>3098</v>
      </c>
      <c r="M152" s="45" t="n">
        <v>2020</v>
      </c>
      <c r="N152" s="45"/>
      <c r="O152" s="21" t="n">
        <f aca="false">P152+Q152+R152</f>
        <v>680</v>
      </c>
      <c r="P152" s="45" t="n">
        <v>392</v>
      </c>
      <c r="Q152" s="45"/>
      <c r="R152" s="45" t="n">
        <v>288</v>
      </c>
      <c r="S152" s="45" t="n">
        <v>72</v>
      </c>
      <c r="T152" s="45" t="n">
        <v>71</v>
      </c>
      <c r="U152" s="45" t="n">
        <v>142</v>
      </c>
      <c r="V152" s="45" t="n">
        <v>122</v>
      </c>
      <c r="W152" s="45" t="n">
        <v>61</v>
      </c>
      <c r="X152" s="45"/>
      <c r="Y152" s="45" t="n">
        <f aca="false">M152</f>
        <v>2020</v>
      </c>
      <c r="Z152" s="45"/>
      <c r="AA152" s="45"/>
      <c r="AB152" s="45"/>
      <c r="AC152" s="45"/>
      <c r="AD152" s="45"/>
      <c r="AE152" s="49"/>
      <c r="AF152" s="45"/>
      <c r="AG152" s="45"/>
      <c r="AH152" s="45"/>
      <c r="AI152" s="45"/>
      <c r="AJ152" s="45"/>
      <c r="AK152" s="6"/>
      <c r="AL152" s="6"/>
      <c r="AM152" s="6"/>
      <c r="AN152" s="6"/>
      <c r="AO152" s="6"/>
    </row>
    <row r="153" customFormat="false" ht="12.75" hidden="false" customHeight="false" outlineLevel="0" collapsed="false">
      <c r="A153" s="50" t="s">
        <v>240</v>
      </c>
      <c r="B153" s="20" t="n">
        <f aca="false">B152+1</f>
        <v>144</v>
      </c>
      <c r="C153" s="45" t="s">
        <v>101</v>
      </c>
      <c r="D153" s="26" t="n">
        <v>39600</v>
      </c>
      <c r="E153" s="20" t="s">
        <v>58</v>
      </c>
      <c r="F153" s="48" t="n">
        <v>1</v>
      </c>
      <c r="G153" s="45"/>
      <c r="H153" s="45" t="n">
        <v>5</v>
      </c>
      <c r="I153" s="25" t="s">
        <v>216</v>
      </c>
      <c r="J153" s="45" t="n">
        <v>24456</v>
      </c>
      <c r="K153" s="45" t="n">
        <v>5125</v>
      </c>
      <c r="L153" s="47" t="n">
        <f aca="false">K153-O153</f>
        <v>4620</v>
      </c>
      <c r="M153" s="45" t="n">
        <v>3453</v>
      </c>
      <c r="N153" s="45"/>
      <c r="O153" s="21" t="n">
        <f aca="false">P153+Q153+R153</f>
        <v>505</v>
      </c>
      <c r="P153" s="45"/>
      <c r="Q153" s="45" t="n">
        <v>342</v>
      </c>
      <c r="R153" s="45" t="n">
        <v>163</v>
      </c>
      <c r="S153" s="45" t="n">
        <v>67</v>
      </c>
      <c r="T153" s="45" t="n">
        <v>15</v>
      </c>
      <c r="U153" s="45" t="n">
        <v>184</v>
      </c>
      <c r="V153" s="45" t="n">
        <v>24</v>
      </c>
      <c r="W153" s="45" t="n">
        <v>9</v>
      </c>
      <c r="X153" s="45"/>
      <c r="Y153" s="45" t="n">
        <f aca="false">M153</f>
        <v>3453</v>
      </c>
      <c r="Z153" s="45"/>
      <c r="AA153" s="45"/>
      <c r="AB153" s="45"/>
      <c r="AC153" s="45"/>
      <c r="AD153" s="45"/>
      <c r="AE153" s="49"/>
      <c r="AF153" s="45"/>
      <c r="AG153" s="45"/>
      <c r="AH153" s="45"/>
      <c r="AI153" s="45"/>
      <c r="AJ153" s="45"/>
      <c r="AK153" s="6"/>
      <c r="AL153" s="6"/>
      <c r="AM153" s="6"/>
      <c r="AN153" s="6"/>
      <c r="AO153" s="6"/>
    </row>
    <row r="154" customFormat="false" ht="12.75" hidden="false" customHeight="false" outlineLevel="0" collapsed="false">
      <c r="A154" s="44" t="s">
        <v>241</v>
      </c>
      <c r="B154" s="20" t="n">
        <f aca="false">B153+1</f>
        <v>145</v>
      </c>
      <c r="C154" s="45"/>
      <c r="D154" s="26"/>
      <c r="E154" s="20"/>
      <c r="F154" s="48"/>
      <c r="G154" s="45" t="n">
        <v>1</v>
      </c>
      <c r="H154" s="45" t="n">
        <v>1</v>
      </c>
      <c r="I154" s="25" t="s">
        <v>216</v>
      </c>
      <c r="J154" s="45" t="n">
        <v>158</v>
      </c>
      <c r="K154" s="45" t="n">
        <v>41</v>
      </c>
      <c r="L154" s="47"/>
      <c r="M154" s="45"/>
      <c r="N154" s="45"/>
      <c r="O154" s="21" t="n">
        <f aca="false">P154+Q154+R154</f>
        <v>41</v>
      </c>
      <c r="P154" s="45" t="n">
        <v>41</v>
      </c>
      <c r="Q154" s="45"/>
      <c r="R154" s="45" t="n">
        <v>0</v>
      </c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9"/>
      <c r="AF154" s="45"/>
      <c r="AG154" s="45"/>
      <c r="AH154" s="45"/>
      <c r="AI154" s="45"/>
      <c r="AJ154" s="45"/>
      <c r="AK154" s="6"/>
      <c r="AL154" s="6"/>
      <c r="AM154" s="6"/>
      <c r="AN154" s="6"/>
      <c r="AO154" s="6"/>
    </row>
    <row r="155" customFormat="false" ht="12.75" hidden="false" customHeight="false" outlineLevel="0" collapsed="false">
      <c r="A155" s="51" t="s">
        <v>242</v>
      </c>
      <c r="B155" s="20" t="n">
        <f aca="false">B154+1</f>
        <v>146</v>
      </c>
      <c r="C155" s="49" t="s">
        <v>116</v>
      </c>
      <c r="D155" s="26" t="n">
        <v>39600</v>
      </c>
      <c r="E155" s="20" t="s">
        <v>58</v>
      </c>
      <c r="F155" s="48" t="n">
        <v>1</v>
      </c>
      <c r="G155" s="45"/>
      <c r="H155" s="45" t="n">
        <v>5</v>
      </c>
      <c r="I155" s="25" t="s">
        <v>216</v>
      </c>
      <c r="J155" s="45" t="n">
        <v>37897</v>
      </c>
      <c r="K155" s="45" t="n">
        <v>6940</v>
      </c>
      <c r="L155" s="47" t="n">
        <f aca="false">K155-O155</f>
        <v>6711</v>
      </c>
      <c r="M155" s="45" t="n">
        <v>3948</v>
      </c>
      <c r="N155" s="45"/>
      <c r="O155" s="21" t="n">
        <f aca="false">P155+Q155+R155</f>
        <v>229</v>
      </c>
      <c r="P155" s="45" t="n">
        <v>194</v>
      </c>
      <c r="Q155" s="45"/>
      <c r="R155" s="45" t="n">
        <v>35</v>
      </c>
      <c r="S155" s="45" t="n">
        <v>117</v>
      </c>
      <c r="T155" s="45" t="n">
        <v>49</v>
      </c>
      <c r="U155" s="45" t="n">
        <v>256</v>
      </c>
      <c r="V155" s="45" t="n">
        <v>11</v>
      </c>
      <c r="W155" s="45" t="n">
        <v>5</v>
      </c>
      <c r="X155" s="45"/>
      <c r="Y155" s="45" t="n">
        <f aca="false">M155</f>
        <v>3948</v>
      </c>
      <c r="Z155" s="45"/>
      <c r="AA155" s="45"/>
      <c r="AB155" s="45"/>
      <c r="AC155" s="45"/>
      <c r="AD155" s="45"/>
      <c r="AE155" s="49"/>
      <c r="AF155" s="45"/>
      <c r="AG155" s="45"/>
      <c r="AH155" s="45"/>
      <c r="AI155" s="45"/>
      <c r="AJ155" s="45"/>
      <c r="AK155" s="6"/>
      <c r="AL155" s="6"/>
      <c r="AM155" s="6"/>
      <c r="AN155" s="6"/>
      <c r="AO155" s="6"/>
    </row>
    <row r="156" customFormat="false" ht="12.75" hidden="false" customHeight="false" outlineLevel="0" collapsed="false">
      <c r="A156" s="51" t="s">
        <v>243</v>
      </c>
      <c r="B156" s="20" t="n">
        <f aca="false">B155+1</f>
        <v>147</v>
      </c>
      <c r="C156" s="49" t="s">
        <v>50</v>
      </c>
      <c r="D156" s="26" t="n">
        <v>39600</v>
      </c>
      <c r="E156" s="20" t="s">
        <v>58</v>
      </c>
      <c r="F156" s="48" t="n">
        <v>1</v>
      </c>
      <c r="G156" s="45"/>
      <c r="H156" s="45" t="n">
        <v>5</v>
      </c>
      <c r="I156" s="25" t="s">
        <v>216</v>
      </c>
      <c r="J156" s="45" t="n">
        <v>19965</v>
      </c>
      <c r="K156" s="45" t="n">
        <v>4217</v>
      </c>
      <c r="L156" s="47" t="n">
        <f aca="false">K156-O156</f>
        <v>3995</v>
      </c>
      <c r="M156" s="45" t="n">
        <v>2846</v>
      </c>
      <c r="N156" s="45"/>
      <c r="O156" s="21" t="n">
        <f aca="false">P156+Q156+R156</f>
        <v>222</v>
      </c>
      <c r="P156" s="45"/>
      <c r="Q156" s="45"/>
      <c r="R156" s="45" t="n">
        <v>222</v>
      </c>
      <c r="S156" s="45" t="n">
        <v>59</v>
      </c>
      <c r="T156" s="45" t="n">
        <v>19</v>
      </c>
      <c r="U156" s="45" t="n">
        <v>162</v>
      </c>
      <c r="V156" s="45" t="n">
        <v>290</v>
      </c>
      <c r="W156" s="45" t="n">
        <v>113</v>
      </c>
      <c r="X156" s="45"/>
      <c r="Y156" s="45" t="n">
        <f aca="false">M156</f>
        <v>2846</v>
      </c>
      <c r="Z156" s="45"/>
      <c r="AA156" s="45"/>
      <c r="AB156" s="45"/>
      <c r="AC156" s="45"/>
      <c r="AD156" s="45"/>
      <c r="AE156" s="49"/>
      <c r="AF156" s="45"/>
      <c r="AG156" s="45"/>
      <c r="AH156" s="45"/>
      <c r="AI156" s="45"/>
      <c r="AJ156" s="45"/>
      <c r="AK156" s="6"/>
      <c r="AL156" s="6"/>
      <c r="AM156" s="6"/>
      <c r="AN156" s="6"/>
      <c r="AO156" s="6"/>
    </row>
    <row r="157" customFormat="false" ht="12.75" hidden="false" customHeight="false" outlineLevel="0" collapsed="false">
      <c r="A157" s="51" t="s">
        <v>244</v>
      </c>
      <c r="B157" s="20" t="n">
        <f aca="false">B156+1</f>
        <v>148</v>
      </c>
      <c r="C157" s="49" t="s">
        <v>84</v>
      </c>
      <c r="D157" s="26" t="n">
        <v>39600</v>
      </c>
      <c r="E157" s="20" t="s">
        <v>58</v>
      </c>
      <c r="F157" s="48" t="n">
        <v>1</v>
      </c>
      <c r="G157" s="45"/>
      <c r="H157" s="45" t="n">
        <v>5</v>
      </c>
      <c r="I157" s="25" t="s">
        <v>216</v>
      </c>
      <c r="J157" s="45" t="n">
        <v>23045</v>
      </c>
      <c r="K157" s="45" t="n">
        <v>4853</v>
      </c>
      <c r="L157" s="47" t="n">
        <f aca="false">K157-O157</f>
        <v>4052</v>
      </c>
      <c r="M157" s="45" t="n">
        <v>3116</v>
      </c>
      <c r="N157" s="45"/>
      <c r="O157" s="21" t="n">
        <f aca="false">P157+Q157+R157</f>
        <v>801</v>
      </c>
      <c r="P157" s="45" t="n">
        <v>801</v>
      </c>
      <c r="Q157" s="45"/>
      <c r="R157" s="45" t="n">
        <v>0</v>
      </c>
      <c r="S157" s="45" t="n">
        <v>63</v>
      </c>
      <c r="T157" s="45" t="n">
        <v>29</v>
      </c>
      <c r="U157" s="45" t="n">
        <v>183</v>
      </c>
      <c r="V157" s="45" t="n">
        <v>254</v>
      </c>
      <c r="W157" s="45" t="n">
        <v>97</v>
      </c>
      <c r="X157" s="45"/>
      <c r="Y157" s="45" t="n">
        <f aca="false">M157</f>
        <v>3116</v>
      </c>
      <c r="Z157" s="45"/>
      <c r="AA157" s="45"/>
      <c r="AB157" s="45"/>
      <c r="AC157" s="45"/>
      <c r="AD157" s="45"/>
      <c r="AE157" s="49"/>
      <c r="AF157" s="45"/>
      <c r="AG157" s="45"/>
      <c r="AH157" s="45"/>
      <c r="AI157" s="45"/>
      <c r="AJ157" s="45"/>
      <c r="AK157" s="6"/>
      <c r="AL157" s="6"/>
      <c r="AM157" s="6"/>
      <c r="AN157" s="6"/>
      <c r="AO157" s="6"/>
    </row>
    <row r="158" customFormat="false" ht="12.75" hidden="false" customHeight="false" outlineLevel="0" collapsed="false">
      <c r="A158" s="51" t="s">
        <v>245</v>
      </c>
      <c r="B158" s="20" t="n">
        <f aca="false">B157+1</f>
        <v>149</v>
      </c>
      <c r="C158" s="49" t="s">
        <v>108</v>
      </c>
      <c r="D158" s="26" t="n">
        <v>39965</v>
      </c>
      <c r="E158" s="20" t="s">
        <v>54</v>
      </c>
      <c r="F158" s="48" t="n">
        <v>1</v>
      </c>
      <c r="G158" s="45"/>
      <c r="H158" s="45" t="n">
        <v>5</v>
      </c>
      <c r="I158" s="25" t="s">
        <v>216</v>
      </c>
      <c r="J158" s="45" t="n">
        <v>22969</v>
      </c>
      <c r="K158" s="45" t="n">
        <v>4927</v>
      </c>
      <c r="L158" s="47" t="n">
        <f aca="false">K158-O158</f>
        <v>4640</v>
      </c>
      <c r="M158" s="45" t="n">
        <v>3639</v>
      </c>
      <c r="N158" s="45"/>
      <c r="O158" s="21" t="n">
        <f aca="false">P158+Q158+R158</f>
        <v>287</v>
      </c>
      <c r="P158" s="45"/>
      <c r="Q158" s="45"/>
      <c r="R158" s="45" t="n">
        <v>287</v>
      </c>
      <c r="S158" s="45" t="n">
        <v>70</v>
      </c>
      <c r="T158" s="45" t="n">
        <v>25</v>
      </c>
      <c r="U158" s="45" t="n">
        <v>207</v>
      </c>
      <c r="V158" s="45" t="n">
        <v>313</v>
      </c>
      <c r="W158" s="45" t="n">
        <v>109</v>
      </c>
      <c r="X158" s="45"/>
      <c r="Y158" s="45" t="n">
        <f aca="false">M158</f>
        <v>3639</v>
      </c>
      <c r="Z158" s="45"/>
      <c r="AA158" s="45"/>
      <c r="AB158" s="45"/>
      <c r="AC158" s="45"/>
      <c r="AD158" s="45"/>
      <c r="AE158" s="49"/>
      <c r="AF158" s="45"/>
      <c r="AG158" s="45"/>
      <c r="AH158" s="45"/>
      <c r="AI158" s="45"/>
      <c r="AJ158" s="45"/>
      <c r="AK158" s="6"/>
      <c r="AL158" s="6"/>
      <c r="AM158" s="6"/>
      <c r="AN158" s="6"/>
      <c r="AO158" s="6"/>
    </row>
    <row r="159" customFormat="false" ht="12.75" hidden="false" customHeight="false" outlineLevel="0" collapsed="false">
      <c r="A159" s="24" t="s">
        <v>246</v>
      </c>
      <c r="B159" s="20" t="n">
        <f aca="false">B158+1</f>
        <v>150</v>
      </c>
      <c r="C159" s="25" t="s">
        <v>48</v>
      </c>
      <c r="D159" s="26" t="n">
        <v>39600</v>
      </c>
      <c r="E159" s="20" t="s">
        <v>58</v>
      </c>
      <c r="F159" s="48" t="n">
        <v>1</v>
      </c>
      <c r="G159" s="45"/>
      <c r="H159" s="47" t="n">
        <v>3</v>
      </c>
      <c r="I159" s="25" t="s">
        <v>216</v>
      </c>
      <c r="J159" s="45" t="n">
        <v>21237</v>
      </c>
      <c r="K159" s="45" t="n">
        <v>4209</v>
      </c>
      <c r="L159" s="47" t="n">
        <f aca="false">K159-O159</f>
        <v>3714</v>
      </c>
      <c r="M159" s="45" t="n">
        <v>2738</v>
      </c>
      <c r="N159" s="45"/>
      <c r="O159" s="21" t="n">
        <f aca="false">P159+Q159+R159</f>
        <v>495</v>
      </c>
      <c r="P159" s="45" t="n">
        <v>16</v>
      </c>
      <c r="Q159" s="45"/>
      <c r="R159" s="45" t="n">
        <v>479</v>
      </c>
      <c r="S159" s="45" t="n">
        <v>57</v>
      </c>
      <c r="T159" s="45" t="n">
        <v>32</v>
      </c>
      <c r="U159" s="45" t="n">
        <v>142</v>
      </c>
      <c r="V159" s="45" t="n">
        <v>234</v>
      </c>
      <c r="W159" s="45" t="n">
        <v>86</v>
      </c>
      <c r="X159" s="45"/>
      <c r="Y159" s="45"/>
      <c r="Z159" s="45" t="n">
        <f aca="false">M159</f>
        <v>2738</v>
      </c>
      <c r="AA159" s="45"/>
      <c r="AB159" s="45"/>
      <c r="AC159" s="45"/>
      <c r="AD159" s="45"/>
      <c r="AE159" s="49"/>
      <c r="AF159" s="45"/>
      <c r="AG159" s="45"/>
      <c r="AH159" s="45"/>
      <c r="AI159" s="45"/>
      <c r="AJ159" s="45"/>
      <c r="AK159" s="6"/>
      <c r="AL159" s="6"/>
      <c r="AM159" s="6"/>
      <c r="AN159" s="6"/>
      <c r="AO159" s="6"/>
    </row>
    <row r="160" customFormat="false" ht="12.75" hidden="false" customHeight="false" outlineLevel="0" collapsed="false">
      <c r="A160" s="24" t="s">
        <v>247</v>
      </c>
      <c r="B160" s="20" t="n">
        <f aca="false">B159+1</f>
        <v>151</v>
      </c>
      <c r="C160" s="25" t="s">
        <v>48</v>
      </c>
      <c r="D160" s="26" t="n">
        <v>39600</v>
      </c>
      <c r="E160" s="20" t="s">
        <v>58</v>
      </c>
      <c r="F160" s="48" t="n">
        <v>1</v>
      </c>
      <c r="G160" s="45"/>
      <c r="H160" s="45" t="n">
        <v>4</v>
      </c>
      <c r="I160" s="25" t="s">
        <v>216</v>
      </c>
      <c r="J160" s="45" t="n">
        <v>11435</v>
      </c>
      <c r="K160" s="45" t="n">
        <v>2275</v>
      </c>
      <c r="L160" s="47" t="n">
        <f aca="false">K160-O160</f>
        <v>1908</v>
      </c>
      <c r="M160" s="45" t="n">
        <v>1372</v>
      </c>
      <c r="N160" s="45"/>
      <c r="O160" s="21" t="n">
        <f aca="false">P160+Q160+R160</f>
        <v>367</v>
      </c>
      <c r="P160" s="45" t="n">
        <v>63</v>
      </c>
      <c r="Q160" s="45"/>
      <c r="R160" s="45" t="n">
        <v>304</v>
      </c>
      <c r="S160" s="45" t="n">
        <v>31</v>
      </c>
      <c r="T160" s="45" t="n">
        <v>17</v>
      </c>
      <c r="U160" s="45" t="n">
        <v>74</v>
      </c>
      <c r="V160" s="45" t="n">
        <v>104</v>
      </c>
      <c r="W160" s="45" t="n">
        <v>49</v>
      </c>
      <c r="X160" s="45"/>
      <c r="Y160" s="45"/>
      <c r="Z160" s="45" t="n">
        <f aca="false">M160</f>
        <v>1372</v>
      </c>
      <c r="AA160" s="45"/>
      <c r="AB160" s="45"/>
      <c r="AC160" s="45"/>
      <c r="AD160" s="45"/>
      <c r="AE160" s="49"/>
      <c r="AF160" s="45"/>
      <c r="AG160" s="45"/>
      <c r="AH160" s="45"/>
      <c r="AI160" s="45"/>
      <c r="AJ160" s="45"/>
      <c r="AK160" s="6"/>
      <c r="AL160" s="6"/>
      <c r="AM160" s="6"/>
      <c r="AN160" s="6"/>
      <c r="AO160" s="6"/>
    </row>
    <row r="161" customFormat="false" ht="12.75" hidden="false" customHeight="false" outlineLevel="0" collapsed="false">
      <c r="A161" s="24" t="s">
        <v>248</v>
      </c>
      <c r="B161" s="20" t="n">
        <f aca="false">B160+1</f>
        <v>152</v>
      </c>
      <c r="C161" s="25" t="s">
        <v>50</v>
      </c>
      <c r="D161" s="26" t="n">
        <v>39600</v>
      </c>
      <c r="E161" s="20" t="s">
        <v>58</v>
      </c>
      <c r="F161" s="48" t="n">
        <v>1</v>
      </c>
      <c r="G161" s="45"/>
      <c r="H161" s="45" t="n">
        <v>3</v>
      </c>
      <c r="I161" s="25" t="s">
        <v>216</v>
      </c>
      <c r="J161" s="45" t="n">
        <v>21625</v>
      </c>
      <c r="K161" s="45" t="n">
        <v>4873</v>
      </c>
      <c r="L161" s="47" t="n">
        <f aca="false">K161-O161</f>
        <v>3696</v>
      </c>
      <c r="M161" s="45" t="n">
        <v>2789</v>
      </c>
      <c r="N161" s="45"/>
      <c r="O161" s="21" t="n">
        <f aca="false">P161+Q161+R161</f>
        <v>1177</v>
      </c>
      <c r="P161" s="45" t="n">
        <v>86</v>
      </c>
      <c r="Q161" s="45"/>
      <c r="R161" s="45" t="n">
        <v>1091</v>
      </c>
      <c r="S161" s="45" t="n">
        <v>57</v>
      </c>
      <c r="T161" s="45" t="n">
        <v>32</v>
      </c>
      <c r="U161" s="45" t="n">
        <v>145</v>
      </c>
      <c r="V161" s="45" t="n">
        <v>235</v>
      </c>
      <c r="W161" s="45" t="n">
        <v>87</v>
      </c>
      <c r="X161" s="45"/>
      <c r="Y161" s="45"/>
      <c r="Z161" s="45" t="n">
        <f aca="false">M161</f>
        <v>2789</v>
      </c>
      <c r="AA161" s="45"/>
      <c r="AB161" s="45"/>
      <c r="AC161" s="45"/>
      <c r="AD161" s="45"/>
      <c r="AE161" s="49"/>
      <c r="AF161" s="45"/>
      <c r="AG161" s="45"/>
      <c r="AH161" s="45"/>
      <c r="AI161" s="45"/>
      <c r="AJ161" s="45"/>
      <c r="AK161" s="6"/>
      <c r="AL161" s="6"/>
      <c r="AM161" s="6"/>
      <c r="AN161" s="6"/>
      <c r="AO161" s="6"/>
    </row>
    <row r="162" customFormat="false" ht="12.75" hidden="false" customHeight="false" outlineLevel="0" collapsed="false">
      <c r="A162" s="24" t="s">
        <v>249</v>
      </c>
      <c r="B162" s="20" t="n">
        <f aca="false">B161+1</f>
        <v>153</v>
      </c>
      <c r="C162" s="25" t="s">
        <v>49</v>
      </c>
      <c r="D162" s="26" t="n">
        <v>39600</v>
      </c>
      <c r="E162" s="20" t="s">
        <v>58</v>
      </c>
      <c r="F162" s="48" t="n">
        <v>1</v>
      </c>
      <c r="G162" s="45"/>
      <c r="H162" s="45" t="n">
        <v>3</v>
      </c>
      <c r="I162" s="25" t="s">
        <v>216</v>
      </c>
      <c r="J162" s="45" t="n">
        <v>14078</v>
      </c>
      <c r="K162" s="45" t="n">
        <v>2630</v>
      </c>
      <c r="L162" s="47" t="n">
        <f aca="false">K162-O162</f>
        <v>2371</v>
      </c>
      <c r="M162" s="45" t="n">
        <v>1823</v>
      </c>
      <c r="N162" s="45"/>
      <c r="O162" s="21" t="n">
        <f aca="false">P162+Q162+R162</f>
        <v>259</v>
      </c>
      <c r="P162" s="45"/>
      <c r="Q162" s="45"/>
      <c r="R162" s="45" t="n">
        <v>259</v>
      </c>
      <c r="S162" s="45" t="n">
        <v>36</v>
      </c>
      <c r="T162" s="45" t="n">
        <v>19</v>
      </c>
      <c r="U162" s="45" t="n">
        <v>96</v>
      </c>
      <c r="V162" s="45" t="n">
        <v>156</v>
      </c>
      <c r="W162" s="45" t="n">
        <v>56</v>
      </c>
      <c r="X162" s="45"/>
      <c r="Y162" s="45"/>
      <c r="Z162" s="45" t="n">
        <f aca="false">M162</f>
        <v>1823</v>
      </c>
      <c r="AA162" s="45"/>
      <c r="AB162" s="45"/>
      <c r="AC162" s="45"/>
      <c r="AD162" s="45"/>
      <c r="AE162" s="49"/>
      <c r="AF162" s="45"/>
      <c r="AG162" s="45"/>
      <c r="AH162" s="45"/>
      <c r="AI162" s="45"/>
      <c r="AJ162" s="45"/>
      <c r="AK162" s="6"/>
      <c r="AL162" s="6"/>
      <c r="AM162" s="6"/>
      <c r="AN162" s="6"/>
      <c r="AO162" s="6"/>
    </row>
    <row r="163" customFormat="false" ht="12.75" hidden="false" customHeight="false" outlineLevel="0" collapsed="false">
      <c r="A163" s="44" t="s">
        <v>250</v>
      </c>
      <c r="B163" s="20" t="n">
        <f aca="false">B162+1</f>
        <v>154</v>
      </c>
      <c r="C163" s="45" t="s">
        <v>48</v>
      </c>
      <c r="D163" s="26" t="n">
        <v>39600</v>
      </c>
      <c r="E163" s="20" t="s">
        <v>58</v>
      </c>
      <c r="F163" s="48" t="n">
        <v>1</v>
      </c>
      <c r="G163" s="45"/>
      <c r="H163" s="45" t="n">
        <v>5</v>
      </c>
      <c r="I163" s="25" t="s">
        <v>216</v>
      </c>
      <c r="J163" s="45" t="n">
        <v>16789</v>
      </c>
      <c r="K163" s="45" t="n">
        <v>3517</v>
      </c>
      <c r="L163" s="47" t="n">
        <f aca="false">K163-O163</f>
        <v>3293</v>
      </c>
      <c r="M163" s="45" t="n">
        <v>2549</v>
      </c>
      <c r="N163" s="45"/>
      <c r="O163" s="21" t="n">
        <f aca="false">P163+Q163+R163</f>
        <v>224</v>
      </c>
      <c r="P163" s="45"/>
      <c r="Q163" s="45"/>
      <c r="R163" s="45" t="n">
        <v>224</v>
      </c>
      <c r="S163" s="45" t="n">
        <v>50</v>
      </c>
      <c r="T163" s="45" t="n">
        <v>10</v>
      </c>
      <c r="U163" s="45" t="n">
        <v>147</v>
      </c>
      <c r="V163" s="45" t="n">
        <v>247</v>
      </c>
      <c r="W163" s="45" t="n">
        <v>93</v>
      </c>
      <c r="X163" s="45"/>
      <c r="Y163" s="45"/>
      <c r="Z163" s="45" t="n">
        <f aca="false">M163</f>
        <v>2549</v>
      </c>
      <c r="AA163" s="45"/>
      <c r="AB163" s="45"/>
      <c r="AC163" s="45"/>
      <c r="AD163" s="45"/>
      <c r="AE163" s="49"/>
      <c r="AF163" s="45"/>
      <c r="AG163" s="45"/>
      <c r="AH163" s="45"/>
      <c r="AI163" s="45"/>
      <c r="AJ163" s="45"/>
      <c r="AK163" s="6"/>
      <c r="AL163" s="6"/>
      <c r="AM163" s="6"/>
      <c r="AN163" s="6"/>
      <c r="AO163" s="6"/>
    </row>
    <row r="164" customFormat="false" ht="12.75" hidden="false" customHeight="false" outlineLevel="0" collapsed="false">
      <c r="A164" s="24" t="s">
        <v>251</v>
      </c>
      <c r="B164" s="20" t="n">
        <f aca="false">B163+1</f>
        <v>155</v>
      </c>
      <c r="C164" s="25" t="s">
        <v>48</v>
      </c>
      <c r="D164" s="26" t="n">
        <v>39600</v>
      </c>
      <c r="E164" s="20" t="s">
        <v>58</v>
      </c>
      <c r="F164" s="48" t="n">
        <v>1</v>
      </c>
      <c r="G164" s="45"/>
      <c r="H164" s="45" t="n">
        <v>5</v>
      </c>
      <c r="I164" s="25" t="s">
        <v>216</v>
      </c>
      <c r="J164" s="45" t="n">
        <v>19779</v>
      </c>
      <c r="K164" s="45" t="n">
        <v>4468</v>
      </c>
      <c r="L164" s="47" t="n">
        <f aca="false">K164-O164</f>
        <v>3396</v>
      </c>
      <c r="M164" s="45" t="n">
        <v>2146</v>
      </c>
      <c r="N164" s="45"/>
      <c r="O164" s="21" t="n">
        <f aca="false">P164+Q164+R164</f>
        <v>1072</v>
      </c>
      <c r="P164" s="45" t="n">
        <v>282</v>
      </c>
      <c r="Q164" s="45"/>
      <c r="R164" s="45" t="n">
        <v>790</v>
      </c>
      <c r="S164" s="45" t="n">
        <v>56</v>
      </c>
      <c r="T164" s="45" t="n">
        <v>40</v>
      </c>
      <c r="U164" s="45" t="n">
        <v>126</v>
      </c>
      <c r="V164" s="45" t="n">
        <v>160</v>
      </c>
      <c r="W164" s="45" t="n">
        <v>66</v>
      </c>
      <c r="X164" s="45"/>
      <c r="Y164" s="45" t="n">
        <f aca="false">M164</f>
        <v>2146</v>
      </c>
      <c r="Z164" s="45"/>
      <c r="AA164" s="45"/>
      <c r="AB164" s="45"/>
      <c r="AC164" s="45"/>
      <c r="AD164" s="45"/>
      <c r="AE164" s="49"/>
      <c r="AF164" s="45"/>
      <c r="AG164" s="45"/>
      <c r="AH164" s="45"/>
      <c r="AI164" s="45"/>
      <c r="AJ164" s="45"/>
      <c r="AK164" s="6"/>
      <c r="AL164" s="6"/>
      <c r="AM164" s="6"/>
      <c r="AN164" s="6"/>
      <c r="AO164" s="6"/>
    </row>
    <row r="165" customFormat="false" ht="12.75" hidden="false" customHeight="false" outlineLevel="0" collapsed="false">
      <c r="A165" s="24" t="s">
        <v>252</v>
      </c>
      <c r="B165" s="20" t="n">
        <f aca="false">B164+1</f>
        <v>156</v>
      </c>
      <c r="C165" s="25" t="s">
        <v>87</v>
      </c>
      <c r="D165" s="26" t="n">
        <v>39600</v>
      </c>
      <c r="E165" s="20" t="s">
        <v>58</v>
      </c>
      <c r="F165" s="48" t="n">
        <v>1</v>
      </c>
      <c r="G165" s="45"/>
      <c r="H165" s="45" t="n">
        <v>5</v>
      </c>
      <c r="I165" s="25" t="s">
        <v>253</v>
      </c>
      <c r="J165" s="45" t="n">
        <v>11318</v>
      </c>
      <c r="K165" s="45" t="n">
        <v>2781</v>
      </c>
      <c r="L165" s="47" t="n">
        <f aca="false">K165-O165</f>
        <v>2781</v>
      </c>
      <c r="M165" s="45" t="n">
        <v>1736</v>
      </c>
      <c r="N165" s="45"/>
      <c r="O165" s="21" t="n">
        <f aca="false">P165+Q165+R165</f>
        <v>0</v>
      </c>
      <c r="P165" s="45"/>
      <c r="Q165" s="45"/>
      <c r="R165" s="45"/>
      <c r="S165" s="45" t="n">
        <v>60</v>
      </c>
      <c r="T165" s="45" t="n">
        <v>53</v>
      </c>
      <c r="U165" s="45" t="n">
        <v>120</v>
      </c>
      <c r="V165" s="45" t="n">
        <v>150</v>
      </c>
      <c r="W165" s="45" t="n">
        <v>64</v>
      </c>
      <c r="X165" s="45"/>
      <c r="Y165" s="45" t="n">
        <f aca="false">M165</f>
        <v>1736</v>
      </c>
      <c r="Z165" s="45"/>
      <c r="AA165" s="45"/>
      <c r="AB165" s="45"/>
      <c r="AC165" s="45"/>
      <c r="AD165" s="45"/>
      <c r="AE165" s="49"/>
      <c r="AF165" s="45"/>
      <c r="AG165" s="45"/>
      <c r="AH165" s="45"/>
      <c r="AI165" s="45"/>
      <c r="AJ165" s="45"/>
      <c r="AK165" s="6"/>
      <c r="AL165" s="6"/>
      <c r="AM165" s="6"/>
      <c r="AN165" s="6"/>
      <c r="AO165" s="6"/>
    </row>
    <row r="166" customFormat="false" ht="12.75" hidden="false" customHeight="false" outlineLevel="0" collapsed="false">
      <c r="A166" s="24" t="s">
        <v>254</v>
      </c>
      <c r="B166" s="20" t="n">
        <f aca="false">B165+1</f>
        <v>157</v>
      </c>
      <c r="C166" s="25" t="s">
        <v>118</v>
      </c>
      <c r="D166" s="26" t="n">
        <v>39965</v>
      </c>
      <c r="E166" s="20" t="s">
        <v>54</v>
      </c>
      <c r="F166" s="48" t="n">
        <v>1</v>
      </c>
      <c r="G166" s="45"/>
      <c r="H166" s="45" t="n">
        <v>5</v>
      </c>
      <c r="I166" s="25" t="s">
        <v>253</v>
      </c>
      <c r="J166" s="45" t="n">
        <v>11097</v>
      </c>
      <c r="K166" s="45" t="n">
        <v>2732</v>
      </c>
      <c r="L166" s="47" t="n">
        <f aca="false">K166-O166</f>
        <v>2732</v>
      </c>
      <c r="M166" s="45" t="n">
        <v>1728</v>
      </c>
      <c r="N166" s="45"/>
      <c r="O166" s="21" t="n">
        <f aca="false">P166+Q166+R166</f>
        <v>0</v>
      </c>
      <c r="P166" s="45"/>
      <c r="Q166" s="45"/>
      <c r="R166" s="45"/>
      <c r="S166" s="45" t="n">
        <v>60</v>
      </c>
      <c r="T166" s="45" t="n">
        <v>53</v>
      </c>
      <c r="U166" s="45" t="n">
        <v>120</v>
      </c>
      <c r="V166" s="45" t="n">
        <v>141</v>
      </c>
      <c r="W166" s="45" t="n">
        <v>59</v>
      </c>
      <c r="X166" s="45"/>
      <c r="Y166" s="45" t="n">
        <f aca="false">M166</f>
        <v>1728</v>
      </c>
      <c r="Z166" s="45"/>
      <c r="AA166" s="45"/>
      <c r="AB166" s="45"/>
      <c r="AC166" s="45"/>
      <c r="AD166" s="45"/>
      <c r="AE166" s="49"/>
      <c r="AF166" s="45"/>
      <c r="AG166" s="45"/>
      <c r="AH166" s="45"/>
      <c r="AI166" s="45"/>
      <c r="AJ166" s="45"/>
      <c r="AK166" s="6"/>
      <c r="AL166" s="6"/>
      <c r="AM166" s="6"/>
      <c r="AN166" s="6"/>
      <c r="AO166" s="6"/>
    </row>
    <row r="167" customFormat="false" ht="12.75" hidden="false" customHeight="false" outlineLevel="0" collapsed="false">
      <c r="A167" s="24" t="s">
        <v>255</v>
      </c>
      <c r="B167" s="20" t="n">
        <f aca="false">B166+1</f>
        <v>158</v>
      </c>
      <c r="C167" s="25" t="s">
        <v>67</v>
      </c>
      <c r="D167" s="26" t="n">
        <v>39600</v>
      </c>
      <c r="E167" s="20" t="s">
        <v>58</v>
      </c>
      <c r="F167" s="48" t="n">
        <v>1</v>
      </c>
      <c r="G167" s="45"/>
      <c r="H167" s="45" t="n">
        <v>5</v>
      </c>
      <c r="I167" s="25" t="s">
        <v>59</v>
      </c>
      <c r="J167" s="45" t="n">
        <v>10921</v>
      </c>
      <c r="K167" s="45" t="n">
        <v>2743</v>
      </c>
      <c r="L167" s="47" t="n">
        <f aca="false">K167-O167</f>
        <v>2743</v>
      </c>
      <c r="M167" s="45" t="n">
        <v>1733</v>
      </c>
      <c r="N167" s="45"/>
      <c r="O167" s="21" t="n">
        <f aca="false">P167+Q167+R167</f>
        <v>0</v>
      </c>
      <c r="P167" s="45"/>
      <c r="Q167" s="45"/>
      <c r="R167" s="45"/>
      <c r="S167" s="45" t="n">
        <v>60</v>
      </c>
      <c r="T167" s="45" t="n">
        <v>40</v>
      </c>
      <c r="U167" s="45" t="n">
        <v>120</v>
      </c>
      <c r="V167" s="45" t="n">
        <v>189</v>
      </c>
      <c r="W167" s="45" t="n">
        <v>75</v>
      </c>
      <c r="X167" s="45"/>
      <c r="Y167" s="45" t="n">
        <f aca="false">M167</f>
        <v>1733</v>
      </c>
      <c r="Z167" s="45"/>
      <c r="AA167" s="45"/>
      <c r="AB167" s="45"/>
      <c r="AC167" s="45"/>
      <c r="AD167" s="45"/>
      <c r="AE167" s="49"/>
      <c r="AF167" s="45"/>
      <c r="AG167" s="45"/>
      <c r="AH167" s="45"/>
      <c r="AI167" s="45"/>
      <c r="AJ167" s="45"/>
      <c r="AK167" s="6"/>
      <c r="AL167" s="6"/>
      <c r="AM167" s="6"/>
      <c r="AN167" s="6"/>
      <c r="AO167" s="6"/>
    </row>
    <row r="168" customFormat="false" ht="12.75" hidden="false" customHeight="false" outlineLevel="0" collapsed="false">
      <c r="A168" s="24" t="s">
        <v>256</v>
      </c>
      <c r="B168" s="20" t="n">
        <f aca="false">B167+1</f>
        <v>159</v>
      </c>
      <c r="C168" s="25" t="s">
        <v>101</v>
      </c>
      <c r="D168" s="26" t="n">
        <v>39600</v>
      </c>
      <c r="E168" s="20" t="s">
        <v>58</v>
      </c>
      <c r="F168" s="48" t="n">
        <v>1</v>
      </c>
      <c r="G168" s="45"/>
      <c r="H168" s="45" t="n">
        <v>5</v>
      </c>
      <c r="I168" s="25" t="s">
        <v>257</v>
      </c>
      <c r="J168" s="45" t="n">
        <v>11109</v>
      </c>
      <c r="K168" s="45" t="n">
        <v>2770</v>
      </c>
      <c r="L168" s="47" t="n">
        <f aca="false">K168-O168</f>
        <v>2770</v>
      </c>
      <c r="M168" s="45" t="n">
        <v>1735</v>
      </c>
      <c r="N168" s="45"/>
      <c r="O168" s="21" t="n">
        <f aca="false">P168+Q168+R168</f>
        <v>0</v>
      </c>
      <c r="P168" s="45"/>
      <c r="Q168" s="45"/>
      <c r="R168" s="45"/>
      <c r="S168" s="45" t="n">
        <v>60</v>
      </c>
      <c r="T168" s="45" t="n">
        <v>47</v>
      </c>
      <c r="U168" s="45" t="n">
        <v>120</v>
      </c>
      <c r="V168" s="45" t="n">
        <v>162</v>
      </c>
      <c r="W168" s="45" t="n">
        <v>68</v>
      </c>
      <c r="X168" s="45"/>
      <c r="Y168" s="45" t="n">
        <f aca="false">M168</f>
        <v>1735</v>
      </c>
      <c r="Z168" s="45"/>
      <c r="AA168" s="45"/>
      <c r="AB168" s="45"/>
      <c r="AC168" s="45"/>
      <c r="AD168" s="45"/>
      <c r="AE168" s="49"/>
      <c r="AF168" s="45"/>
      <c r="AG168" s="45"/>
      <c r="AH168" s="45"/>
      <c r="AI168" s="45"/>
      <c r="AJ168" s="45"/>
      <c r="AK168" s="6"/>
      <c r="AL168" s="6"/>
      <c r="AM168" s="6"/>
      <c r="AN168" s="6"/>
      <c r="AO168" s="6"/>
    </row>
    <row r="169" customFormat="false" ht="12.75" hidden="false" customHeight="false" outlineLevel="0" collapsed="false">
      <c r="A169" s="24" t="s">
        <v>258</v>
      </c>
      <c r="B169" s="20" t="n">
        <f aca="false">B168+1</f>
        <v>160</v>
      </c>
      <c r="C169" s="25" t="s">
        <v>99</v>
      </c>
      <c r="D169" s="26" t="n">
        <v>39600</v>
      </c>
      <c r="E169" s="20" t="s">
        <v>58</v>
      </c>
      <c r="F169" s="48" t="n">
        <v>1</v>
      </c>
      <c r="G169" s="45"/>
      <c r="H169" s="45" t="n">
        <v>5</v>
      </c>
      <c r="I169" s="25" t="s">
        <v>216</v>
      </c>
      <c r="J169" s="45" t="n">
        <v>20232</v>
      </c>
      <c r="K169" s="45" t="n">
        <v>4750</v>
      </c>
      <c r="L169" s="47" t="n">
        <f aca="false">K169-O169</f>
        <v>3494</v>
      </c>
      <c r="M169" s="45" t="n">
        <v>2345</v>
      </c>
      <c r="N169" s="45"/>
      <c r="O169" s="21" t="n">
        <f aca="false">P169+Q169+R169</f>
        <v>1256</v>
      </c>
      <c r="P169" s="45" t="n">
        <v>1063</v>
      </c>
      <c r="Q169" s="45"/>
      <c r="R169" s="45" t="n">
        <v>193</v>
      </c>
      <c r="S169" s="45" t="n">
        <v>80</v>
      </c>
      <c r="T169" s="45" t="n">
        <v>80</v>
      </c>
      <c r="U169" s="45" t="n">
        <v>164</v>
      </c>
      <c r="V169" s="45" t="n">
        <v>196</v>
      </c>
      <c r="W169" s="45" t="n">
        <v>75</v>
      </c>
      <c r="X169" s="45"/>
      <c r="Y169" s="45" t="n">
        <f aca="false">M169</f>
        <v>2345</v>
      </c>
      <c r="Z169" s="45"/>
      <c r="AA169" s="45"/>
      <c r="AB169" s="45"/>
      <c r="AC169" s="45"/>
      <c r="AD169" s="45"/>
      <c r="AE169" s="49"/>
      <c r="AF169" s="45"/>
      <c r="AG169" s="45"/>
      <c r="AH169" s="45"/>
      <c r="AI169" s="45"/>
      <c r="AJ169" s="45"/>
      <c r="AK169" s="6"/>
      <c r="AL169" s="6"/>
      <c r="AM169" s="6"/>
      <c r="AN169" s="6"/>
      <c r="AO169" s="6"/>
    </row>
    <row r="170" customFormat="false" ht="12.75" hidden="false" customHeight="false" outlineLevel="0" collapsed="false">
      <c r="A170" s="24" t="s">
        <v>259</v>
      </c>
      <c r="B170" s="20" t="n">
        <f aca="false">B169+1</f>
        <v>161</v>
      </c>
      <c r="C170" s="25" t="s">
        <v>63</v>
      </c>
      <c r="D170" s="26" t="n">
        <v>39600</v>
      </c>
      <c r="E170" s="20" t="s">
        <v>58</v>
      </c>
      <c r="F170" s="48" t="n">
        <v>1</v>
      </c>
      <c r="G170" s="45"/>
      <c r="H170" s="45" t="n">
        <v>5</v>
      </c>
      <c r="I170" s="25" t="s">
        <v>216</v>
      </c>
      <c r="J170" s="45" t="n">
        <v>19405</v>
      </c>
      <c r="K170" s="45" t="n">
        <v>4696</v>
      </c>
      <c r="L170" s="47" t="n">
        <f aca="false">K170-O170</f>
        <v>3482</v>
      </c>
      <c r="M170" s="45" t="n">
        <v>2344</v>
      </c>
      <c r="N170" s="45"/>
      <c r="O170" s="21" t="n">
        <f aca="false">P170+Q170+R170</f>
        <v>1214</v>
      </c>
      <c r="P170" s="45"/>
      <c r="Q170" s="45" t="n">
        <v>1194</v>
      </c>
      <c r="R170" s="45" t="n">
        <v>20</v>
      </c>
      <c r="S170" s="45" t="n">
        <v>80</v>
      </c>
      <c r="T170" s="45" t="n">
        <v>28</v>
      </c>
      <c r="U170" s="45" t="n">
        <v>164</v>
      </c>
      <c r="V170" s="45" t="n">
        <v>3</v>
      </c>
      <c r="W170" s="45" t="n">
        <v>2</v>
      </c>
      <c r="X170" s="45"/>
      <c r="Y170" s="45" t="n">
        <f aca="false">M170</f>
        <v>2344</v>
      </c>
      <c r="Z170" s="45"/>
      <c r="AA170" s="45"/>
      <c r="AB170" s="45"/>
      <c r="AC170" s="45"/>
      <c r="AD170" s="45"/>
      <c r="AE170" s="49"/>
      <c r="AF170" s="45"/>
      <c r="AG170" s="45"/>
      <c r="AH170" s="45"/>
      <c r="AI170" s="45"/>
      <c r="AJ170" s="45"/>
      <c r="AK170" s="6"/>
      <c r="AL170" s="6"/>
      <c r="AM170" s="6"/>
      <c r="AN170" s="6"/>
      <c r="AO170" s="6"/>
    </row>
    <row r="171" customFormat="false" ht="12.75" hidden="false" customHeight="false" outlineLevel="0" collapsed="false">
      <c r="A171" s="24" t="s">
        <v>260</v>
      </c>
      <c r="B171" s="20" t="n">
        <f aca="false">B170+1</f>
        <v>162</v>
      </c>
      <c r="C171" s="25" t="s">
        <v>48</v>
      </c>
      <c r="D171" s="26" t="n">
        <v>39600</v>
      </c>
      <c r="E171" s="20" t="s">
        <v>58</v>
      </c>
      <c r="F171" s="48" t="n">
        <v>1</v>
      </c>
      <c r="G171" s="45"/>
      <c r="H171" s="45" t="n">
        <v>9</v>
      </c>
      <c r="I171" s="25" t="s">
        <v>261</v>
      </c>
      <c r="J171" s="45" t="n">
        <v>57307</v>
      </c>
      <c r="K171" s="45" t="n">
        <v>14189</v>
      </c>
      <c r="L171" s="47" t="n">
        <f aca="false">K171-O171</f>
        <v>14135</v>
      </c>
      <c r="M171" s="45" t="n">
        <v>8604</v>
      </c>
      <c r="N171" s="45"/>
      <c r="O171" s="21" t="n">
        <f aca="false">P171+Q171+R171</f>
        <v>54</v>
      </c>
      <c r="P171" s="45"/>
      <c r="Q171" s="45"/>
      <c r="R171" s="45" t="n">
        <v>54</v>
      </c>
      <c r="S171" s="45" t="n">
        <v>244</v>
      </c>
      <c r="T171" s="45" t="n">
        <v>163</v>
      </c>
      <c r="U171" s="45" t="n">
        <v>565</v>
      </c>
      <c r="V171" s="45" t="n">
        <v>48</v>
      </c>
      <c r="W171" s="45" t="n">
        <v>16</v>
      </c>
      <c r="X171" s="45"/>
      <c r="Y171" s="45" t="n">
        <f aca="false">M171</f>
        <v>8604</v>
      </c>
      <c r="Z171" s="45"/>
      <c r="AA171" s="45"/>
      <c r="AB171" s="45"/>
      <c r="AC171" s="45"/>
      <c r="AD171" s="45"/>
      <c r="AE171" s="49"/>
      <c r="AF171" s="45"/>
      <c r="AG171" s="45"/>
      <c r="AH171" s="45" t="n">
        <v>7</v>
      </c>
      <c r="AI171" s="45" t="n">
        <v>1</v>
      </c>
      <c r="AJ171" s="45" t="n">
        <v>8604</v>
      </c>
      <c r="AK171" s="6"/>
      <c r="AL171" s="6"/>
      <c r="AM171" s="6"/>
      <c r="AN171" s="6"/>
      <c r="AO171" s="6"/>
    </row>
    <row r="172" customFormat="false" ht="12.75" hidden="false" customHeight="false" outlineLevel="0" collapsed="false">
      <c r="A172" s="24" t="s">
        <v>262</v>
      </c>
      <c r="B172" s="20" t="n">
        <f aca="false">B171+1</f>
        <v>163</v>
      </c>
      <c r="C172" s="25" t="s">
        <v>48</v>
      </c>
      <c r="D172" s="26" t="n">
        <v>39600</v>
      </c>
      <c r="E172" s="20" t="s">
        <v>58</v>
      </c>
      <c r="F172" s="48" t="n">
        <v>1</v>
      </c>
      <c r="G172" s="45"/>
      <c r="H172" s="45" t="n">
        <v>9</v>
      </c>
      <c r="I172" s="25" t="s">
        <v>216</v>
      </c>
      <c r="J172" s="45" t="n">
        <v>24018</v>
      </c>
      <c r="K172" s="45" t="n">
        <v>4931</v>
      </c>
      <c r="L172" s="47" t="n">
        <f aca="false">K172-O172</f>
        <v>4900</v>
      </c>
      <c r="M172" s="45" t="n">
        <v>2846</v>
      </c>
      <c r="N172" s="45"/>
      <c r="O172" s="21" t="n">
        <f aca="false">P172+Q172+R172</f>
        <v>31</v>
      </c>
      <c r="P172" s="45" t="n">
        <v>31</v>
      </c>
      <c r="Q172" s="45"/>
      <c r="R172" s="45"/>
      <c r="S172" s="45" t="n">
        <v>98</v>
      </c>
      <c r="T172" s="45" t="n">
        <v>69</v>
      </c>
      <c r="U172" s="45" t="n">
        <v>193</v>
      </c>
      <c r="V172" s="45" t="n">
        <v>32</v>
      </c>
      <c r="W172" s="45" t="n">
        <v>13</v>
      </c>
      <c r="X172" s="45"/>
      <c r="Y172" s="45" t="n">
        <f aca="false">M172</f>
        <v>2846</v>
      </c>
      <c r="Z172" s="45"/>
      <c r="AA172" s="45"/>
      <c r="AB172" s="45"/>
      <c r="AC172" s="45"/>
      <c r="AD172" s="45"/>
      <c r="AE172" s="49"/>
      <c r="AF172" s="45"/>
      <c r="AG172" s="45"/>
      <c r="AH172" s="45" t="n">
        <v>3</v>
      </c>
      <c r="AI172" s="45" t="n">
        <v>1</v>
      </c>
      <c r="AJ172" s="45" t="n">
        <v>2846</v>
      </c>
      <c r="AK172" s="6"/>
      <c r="AL172" s="6"/>
      <c r="AM172" s="6"/>
      <c r="AN172" s="6"/>
      <c r="AO172" s="6"/>
    </row>
    <row r="173" customFormat="false" ht="12.75" hidden="false" customHeight="false" outlineLevel="0" collapsed="false">
      <c r="A173" s="24" t="s">
        <v>263</v>
      </c>
      <c r="B173" s="20" t="n">
        <f aca="false">B172+1</f>
        <v>164</v>
      </c>
      <c r="C173" s="25" t="s">
        <v>48</v>
      </c>
      <c r="D173" s="26" t="n">
        <v>39600</v>
      </c>
      <c r="E173" s="20" t="s">
        <v>58</v>
      </c>
      <c r="F173" s="48" t="n">
        <v>1</v>
      </c>
      <c r="G173" s="45"/>
      <c r="H173" s="45" t="n">
        <v>5</v>
      </c>
      <c r="I173" s="25" t="s">
        <v>216</v>
      </c>
      <c r="J173" s="45" t="n">
        <v>12854</v>
      </c>
      <c r="K173" s="45" t="n">
        <v>3070</v>
      </c>
      <c r="L173" s="47" t="n">
        <f aca="false">K173-O173</f>
        <v>3019</v>
      </c>
      <c r="M173" s="45" t="n">
        <v>1976</v>
      </c>
      <c r="N173" s="45"/>
      <c r="O173" s="21" t="n">
        <f aca="false">P173+Q173+R173</f>
        <v>51</v>
      </c>
      <c r="P173" s="45"/>
      <c r="Q173" s="45"/>
      <c r="R173" s="45" t="n">
        <v>51</v>
      </c>
      <c r="S173" s="45" t="n">
        <v>31</v>
      </c>
      <c r="T173" s="45" t="n">
        <v>0</v>
      </c>
      <c r="U173" s="45" t="n">
        <v>162</v>
      </c>
      <c r="V173" s="45" t="n">
        <v>246</v>
      </c>
      <c r="W173" s="45" t="n">
        <v>111</v>
      </c>
      <c r="X173" s="45"/>
      <c r="Y173" s="45" t="n">
        <f aca="false">M173</f>
        <v>1976</v>
      </c>
      <c r="Z173" s="45"/>
      <c r="AA173" s="45"/>
      <c r="AB173" s="45"/>
      <c r="AC173" s="45"/>
      <c r="AD173" s="45"/>
      <c r="AE173" s="49"/>
      <c r="AF173" s="45"/>
      <c r="AG173" s="45"/>
      <c r="AH173" s="45"/>
      <c r="AI173" s="45"/>
      <c r="AJ173" s="45"/>
      <c r="AK173" s="6"/>
      <c r="AL173" s="6"/>
      <c r="AM173" s="6"/>
      <c r="AN173" s="6"/>
      <c r="AO173" s="6"/>
    </row>
    <row r="174" customFormat="false" ht="12.75" hidden="false" customHeight="false" outlineLevel="0" collapsed="false">
      <c r="A174" s="52" t="s">
        <v>264</v>
      </c>
      <c r="B174" s="20" t="n">
        <f aca="false">B173+1</f>
        <v>165</v>
      </c>
      <c r="C174" s="25" t="s">
        <v>49</v>
      </c>
      <c r="D174" s="26"/>
      <c r="E174" s="20"/>
      <c r="F174" s="48" t="n">
        <v>1</v>
      </c>
      <c r="G174" s="45"/>
      <c r="H174" s="45" t="n">
        <v>5</v>
      </c>
      <c r="I174" s="25" t="s">
        <v>265</v>
      </c>
      <c r="J174" s="45" t="n">
        <v>12913</v>
      </c>
      <c r="K174" s="47" t="n">
        <v>2998.2</v>
      </c>
      <c r="L174" s="47" t="n">
        <f aca="false">K174-O174</f>
        <v>2998.2</v>
      </c>
      <c r="M174" s="47" t="n">
        <v>1981.1</v>
      </c>
      <c r="N174" s="45"/>
      <c r="O174" s="21" t="n">
        <f aca="false">P174+Q174+R174</f>
        <v>0</v>
      </c>
      <c r="P174" s="45"/>
      <c r="Q174" s="45"/>
      <c r="R174" s="45" t="n">
        <v>0</v>
      </c>
      <c r="S174" s="45" t="n">
        <v>30</v>
      </c>
      <c r="T174" s="45" t="n">
        <v>0</v>
      </c>
      <c r="U174" s="45" t="n">
        <v>165</v>
      </c>
      <c r="V174" s="45" t="n">
        <v>84</v>
      </c>
      <c r="W174" s="45" t="n">
        <v>30</v>
      </c>
      <c r="X174" s="45"/>
      <c r="Y174" s="45"/>
      <c r="Z174" s="47" t="n">
        <f aca="false">M174</f>
        <v>1981.1</v>
      </c>
      <c r="AA174" s="45"/>
      <c r="AB174" s="45"/>
      <c r="AC174" s="45"/>
      <c r="AD174" s="45"/>
      <c r="AE174" s="49"/>
      <c r="AF174" s="45"/>
      <c r="AG174" s="45"/>
      <c r="AH174" s="45"/>
      <c r="AI174" s="45"/>
      <c r="AJ174" s="45"/>
      <c r="AK174" s="6"/>
      <c r="AL174" s="6"/>
      <c r="AM174" s="6"/>
      <c r="AN174" s="6"/>
      <c r="AO174" s="6"/>
    </row>
    <row r="175" customFormat="false" ht="12.75" hidden="false" customHeight="false" outlineLevel="0" collapsed="false">
      <c r="A175" s="52" t="s">
        <v>266</v>
      </c>
      <c r="B175" s="20" t="n">
        <f aca="false">B174+1</f>
        <v>166</v>
      </c>
      <c r="C175" s="25" t="s">
        <v>48</v>
      </c>
      <c r="D175" s="26"/>
      <c r="E175" s="20"/>
      <c r="F175" s="48" t="n">
        <v>1</v>
      </c>
      <c r="G175" s="45"/>
      <c r="H175" s="45" t="n">
        <v>5</v>
      </c>
      <c r="I175" s="25" t="s">
        <v>267</v>
      </c>
      <c r="J175" s="45" t="n">
        <v>12637</v>
      </c>
      <c r="K175" s="47" t="n">
        <v>3021.1</v>
      </c>
      <c r="L175" s="47" t="n">
        <f aca="false">K175-O175</f>
        <v>2973.1</v>
      </c>
      <c r="M175" s="47" t="n">
        <v>1963.6</v>
      </c>
      <c r="N175" s="45"/>
      <c r="O175" s="21" t="n">
        <f aca="false">P175+Q175+R175</f>
        <v>48</v>
      </c>
      <c r="P175" s="45"/>
      <c r="Q175" s="45"/>
      <c r="R175" s="45" t="n">
        <v>48</v>
      </c>
      <c r="S175" s="45" t="n">
        <v>18</v>
      </c>
      <c r="T175" s="45" t="n">
        <v>0</v>
      </c>
      <c r="U175" s="45" t="n">
        <v>165</v>
      </c>
      <c r="V175" s="45" t="n">
        <v>65</v>
      </c>
      <c r="W175" s="45" t="n">
        <v>30</v>
      </c>
      <c r="X175" s="45"/>
      <c r="Y175" s="45"/>
      <c r="Z175" s="47" t="n">
        <f aca="false">M175</f>
        <v>1963.6</v>
      </c>
      <c r="AA175" s="45"/>
      <c r="AB175" s="45"/>
      <c r="AC175" s="45"/>
      <c r="AD175" s="45"/>
      <c r="AE175" s="49"/>
      <c r="AF175" s="45"/>
      <c r="AG175" s="45"/>
      <c r="AH175" s="45"/>
      <c r="AI175" s="45"/>
      <c r="AJ175" s="45"/>
      <c r="AK175" s="6"/>
      <c r="AL175" s="6"/>
      <c r="AM175" s="6"/>
      <c r="AN175" s="6"/>
      <c r="AO175" s="6"/>
    </row>
    <row r="176" customFormat="false" ht="12.75" hidden="false" customHeight="false" outlineLevel="0" collapsed="false">
      <c r="A176" s="52" t="s">
        <v>268</v>
      </c>
      <c r="B176" s="20" t="n">
        <f aca="false">B175+1</f>
        <v>167</v>
      </c>
      <c r="C176" s="25" t="s">
        <v>48</v>
      </c>
      <c r="D176" s="26"/>
      <c r="E176" s="20"/>
      <c r="F176" s="48" t="n">
        <v>1</v>
      </c>
      <c r="G176" s="45"/>
      <c r="H176" s="45" t="n">
        <v>5</v>
      </c>
      <c r="I176" s="25" t="s">
        <v>267</v>
      </c>
      <c r="J176" s="45" t="n">
        <v>12905</v>
      </c>
      <c r="K176" s="47" t="n">
        <v>3044.7</v>
      </c>
      <c r="L176" s="47" t="n">
        <f aca="false">K176-O176</f>
        <v>3005.9</v>
      </c>
      <c r="M176" s="47" t="n">
        <v>1978.4</v>
      </c>
      <c r="N176" s="47"/>
      <c r="O176" s="21" t="n">
        <f aca="false">P176+Q176+R176</f>
        <v>38.8</v>
      </c>
      <c r="P176" s="47"/>
      <c r="Q176" s="47"/>
      <c r="R176" s="47" t="n">
        <v>38.8</v>
      </c>
      <c r="S176" s="45" t="n">
        <v>31</v>
      </c>
      <c r="T176" s="45" t="n">
        <v>0</v>
      </c>
      <c r="U176" s="45" t="n">
        <v>165</v>
      </c>
      <c r="V176" s="45" t="n">
        <v>70</v>
      </c>
      <c r="W176" s="45" t="n">
        <v>30</v>
      </c>
      <c r="X176" s="45"/>
      <c r="Y176" s="45"/>
      <c r="Z176" s="47" t="n">
        <f aca="false">M176</f>
        <v>1978.4</v>
      </c>
      <c r="AA176" s="45"/>
      <c r="AB176" s="45"/>
      <c r="AC176" s="45"/>
      <c r="AD176" s="45"/>
      <c r="AE176" s="49"/>
      <c r="AF176" s="45"/>
      <c r="AG176" s="45"/>
      <c r="AH176" s="45"/>
      <c r="AI176" s="45"/>
      <c r="AJ176" s="45"/>
      <c r="AK176" s="6"/>
      <c r="AL176" s="6"/>
      <c r="AM176" s="6"/>
      <c r="AN176" s="6"/>
      <c r="AO176" s="6"/>
    </row>
    <row r="177" customFormat="false" ht="12.75" hidden="false" customHeight="false" outlineLevel="0" collapsed="false">
      <c r="A177" s="24" t="s">
        <v>269</v>
      </c>
      <c r="B177" s="20" t="n">
        <f aca="false">B176+1</f>
        <v>168</v>
      </c>
      <c r="C177" s="25" t="s">
        <v>48</v>
      </c>
      <c r="D177" s="26" t="n">
        <v>39979</v>
      </c>
      <c r="E177" s="20" t="s">
        <v>54</v>
      </c>
      <c r="F177" s="48" t="n">
        <v>1</v>
      </c>
      <c r="G177" s="45"/>
      <c r="H177" s="45" t="n">
        <v>5</v>
      </c>
      <c r="I177" s="25" t="s">
        <v>216</v>
      </c>
      <c r="J177" s="45" t="n">
        <v>11761</v>
      </c>
      <c r="K177" s="45" t="n">
        <v>2518</v>
      </c>
      <c r="L177" s="47" t="n">
        <f aca="false">K177-O177</f>
        <v>2518</v>
      </c>
      <c r="M177" s="45" t="n">
        <v>1808</v>
      </c>
      <c r="N177" s="45"/>
      <c r="O177" s="21" t="n">
        <f aca="false">P177+Q177+R177</f>
        <v>0</v>
      </c>
      <c r="P177" s="45"/>
      <c r="Q177" s="45"/>
      <c r="R177" s="45"/>
      <c r="S177" s="45" t="n">
        <v>40</v>
      </c>
      <c r="T177" s="45" t="n">
        <v>27</v>
      </c>
      <c r="U177" s="45" t="n">
        <v>116</v>
      </c>
      <c r="V177" s="45" t="n">
        <v>155</v>
      </c>
      <c r="W177" s="45" t="n">
        <v>53</v>
      </c>
      <c r="X177" s="45"/>
      <c r="Y177" s="45"/>
      <c r="Z177" s="47" t="n">
        <f aca="false">M177</f>
        <v>1808</v>
      </c>
      <c r="AA177" s="45"/>
      <c r="AB177" s="45"/>
      <c r="AC177" s="45"/>
      <c r="AD177" s="45"/>
      <c r="AE177" s="49"/>
      <c r="AF177" s="45"/>
      <c r="AG177" s="45"/>
      <c r="AH177" s="45"/>
      <c r="AI177" s="45"/>
      <c r="AJ177" s="45"/>
      <c r="AK177" s="6"/>
      <c r="AL177" s="6"/>
      <c r="AM177" s="6"/>
      <c r="AN177" s="6"/>
      <c r="AO177" s="6"/>
    </row>
    <row r="178" customFormat="false" ht="12.75" hidden="false" customHeight="false" outlineLevel="0" collapsed="false">
      <c r="A178" s="24" t="s">
        <v>270</v>
      </c>
      <c r="B178" s="20" t="n">
        <f aca="false">B177+1</f>
        <v>169</v>
      </c>
      <c r="C178" s="25" t="s">
        <v>65</v>
      </c>
      <c r="D178" s="26" t="n">
        <v>39600</v>
      </c>
      <c r="E178" s="20" t="s">
        <v>58</v>
      </c>
      <c r="F178" s="48" t="n">
        <v>1</v>
      </c>
      <c r="G178" s="45"/>
      <c r="H178" s="45" t="n">
        <v>5</v>
      </c>
      <c r="I178" s="25" t="s">
        <v>218</v>
      </c>
      <c r="J178" s="45" t="n">
        <v>16569</v>
      </c>
      <c r="K178" s="45" t="n">
        <v>4137</v>
      </c>
      <c r="L178" s="47" t="n">
        <f aca="false">K178-O178</f>
        <v>4137</v>
      </c>
      <c r="M178" s="45" t="n">
        <v>2589</v>
      </c>
      <c r="N178" s="45"/>
      <c r="O178" s="21" t="n">
        <f aca="false">P178+Q178+R178</f>
        <v>0</v>
      </c>
      <c r="P178" s="45"/>
      <c r="Q178" s="45"/>
      <c r="R178" s="45"/>
      <c r="S178" s="45" t="n">
        <v>90</v>
      </c>
      <c r="T178" s="45" t="n">
        <v>71</v>
      </c>
      <c r="U178" s="45" t="n">
        <v>180</v>
      </c>
      <c r="V178" s="45" t="n">
        <v>203</v>
      </c>
      <c r="W178" s="45" t="n">
        <v>90</v>
      </c>
      <c r="X178" s="45"/>
      <c r="Y178" s="45" t="n">
        <v>2589</v>
      </c>
      <c r="Z178" s="45"/>
      <c r="AA178" s="45"/>
      <c r="AB178" s="45"/>
      <c r="AC178" s="45"/>
      <c r="AD178" s="45"/>
      <c r="AE178" s="49"/>
      <c r="AF178" s="45"/>
      <c r="AG178" s="45"/>
      <c r="AH178" s="45"/>
      <c r="AI178" s="45"/>
      <c r="AJ178" s="45"/>
      <c r="AK178" s="6"/>
      <c r="AL178" s="6"/>
      <c r="AM178" s="6"/>
      <c r="AN178" s="6"/>
      <c r="AO178" s="6"/>
    </row>
    <row r="179" customFormat="false" ht="12.75" hidden="false" customHeight="false" outlineLevel="0" collapsed="false">
      <c r="A179" s="24" t="s">
        <v>271</v>
      </c>
      <c r="B179" s="20" t="n">
        <f aca="false">B178+1</f>
        <v>170</v>
      </c>
      <c r="C179" s="25" t="s">
        <v>48</v>
      </c>
      <c r="D179" s="26" t="n">
        <v>39600</v>
      </c>
      <c r="E179" s="20" t="s">
        <v>58</v>
      </c>
      <c r="F179" s="48" t="n">
        <v>1</v>
      </c>
      <c r="G179" s="45"/>
      <c r="H179" s="45" t="n">
        <v>5</v>
      </c>
      <c r="I179" s="25" t="s">
        <v>216</v>
      </c>
      <c r="J179" s="45" t="n">
        <v>14452</v>
      </c>
      <c r="K179" s="45" t="n">
        <v>2605</v>
      </c>
      <c r="L179" s="47" t="n">
        <f aca="false">K179-O179</f>
        <v>2275</v>
      </c>
      <c r="M179" s="45" t="n">
        <v>1326</v>
      </c>
      <c r="N179" s="45"/>
      <c r="O179" s="21" t="n">
        <f aca="false">P179+Q179+R179</f>
        <v>330</v>
      </c>
      <c r="P179" s="45" t="n">
        <v>164</v>
      </c>
      <c r="Q179" s="45" t="n">
        <v>166</v>
      </c>
      <c r="R179" s="45" t="n">
        <v>0</v>
      </c>
      <c r="S179" s="45" t="n">
        <v>34</v>
      </c>
      <c r="T179" s="45" t="n">
        <v>24</v>
      </c>
      <c r="U179" s="45" t="n">
        <v>88</v>
      </c>
      <c r="V179" s="45" t="n">
        <v>97</v>
      </c>
      <c r="W179" s="45" t="n">
        <v>40</v>
      </c>
      <c r="X179" s="45"/>
      <c r="Y179" s="45"/>
      <c r="Z179" s="45" t="n">
        <v>1326</v>
      </c>
      <c r="AA179" s="45"/>
      <c r="AB179" s="45"/>
      <c r="AC179" s="45"/>
      <c r="AD179" s="45"/>
      <c r="AE179" s="49"/>
      <c r="AF179" s="45"/>
      <c r="AG179" s="45"/>
      <c r="AH179" s="45"/>
      <c r="AI179" s="45"/>
      <c r="AJ179" s="45"/>
      <c r="AK179" s="6"/>
      <c r="AL179" s="6"/>
      <c r="AM179" s="6"/>
      <c r="AN179" s="6"/>
      <c r="AO179" s="6"/>
    </row>
    <row r="180" customFormat="false" ht="12.75" hidden="false" customHeight="false" outlineLevel="0" collapsed="false">
      <c r="A180" s="24" t="s">
        <v>272</v>
      </c>
      <c r="B180" s="20" t="n">
        <f aca="false">B179+1</f>
        <v>171</v>
      </c>
      <c r="C180" s="25" t="s">
        <v>112</v>
      </c>
      <c r="D180" s="26" t="n">
        <v>39600</v>
      </c>
      <c r="E180" s="20" t="s">
        <v>58</v>
      </c>
      <c r="F180" s="48" t="n">
        <v>1</v>
      </c>
      <c r="G180" s="45"/>
      <c r="H180" s="45" t="n">
        <v>5</v>
      </c>
      <c r="I180" s="25" t="s">
        <v>253</v>
      </c>
      <c r="J180" s="45" t="n">
        <v>11274</v>
      </c>
      <c r="K180" s="45" t="n">
        <v>2746</v>
      </c>
      <c r="L180" s="47" t="n">
        <f aca="false">K180-O180</f>
        <v>2746</v>
      </c>
      <c r="M180" s="45" t="n">
        <v>1731</v>
      </c>
      <c r="N180" s="45"/>
      <c r="O180" s="21" t="n">
        <f aca="false">P180+Q180+R180</f>
        <v>0</v>
      </c>
      <c r="P180" s="45"/>
      <c r="Q180" s="45"/>
      <c r="R180" s="45"/>
      <c r="S180" s="45" t="n">
        <v>60</v>
      </c>
      <c r="T180" s="45" t="n">
        <v>49</v>
      </c>
      <c r="U180" s="45" t="n">
        <v>120</v>
      </c>
      <c r="V180" s="45" t="n">
        <v>151</v>
      </c>
      <c r="W180" s="45" t="n">
        <v>67</v>
      </c>
      <c r="X180" s="45"/>
      <c r="Y180" s="45" t="n">
        <f aca="false">M180</f>
        <v>1731</v>
      </c>
      <c r="Z180" s="45"/>
      <c r="AA180" s="45"/>
      <c r="AB180" s="45"/>
      <c r="AC180" s="45"/>
      <c r="AD180" s="45"/>
      <c r="AE180" s="49"/>
      <c r="AF180" s="45"/>
      <c r="AG180" s="45"/>
      <c r="AH180" s="45"/>
      <c r="AI180" s="45"/>
      <c r="AJ180" s="45"/>
      <c r="AK180" s="6"/>
      <c r="AL180" s="6"/>
      <c r="AM180" s="6"/>
      <c r="AN180" s="6"/>
      <c r="AO180" s="6"/>
    </row>
    <row r="181" customFormat="false" ht="12.75" hidden="false" customHeight="false" outlineLevel="0" collapsed="false">
      <c r="A181" s="24" t="s">
        <v>273</v>
      </c>
      <c r="B181" s="20" t="n">
        <f aca="false">B180+1</f>
        <v>172</v>
      </c>
      <c r="C181" s="25" t="s">
        <v>108</v>
      </c>
      <c r="D181" s="26" t="n">
        <v>39600</v>
      </c>
      <c r="E181" s="20" t="s">
        <v>58</v>
      </c>
      <c r="F181" s="48" t="n">
        <v>1</v>
      </c>
      <c r="G181" s="45"/>
      <c r="H181" s="45" t="n">
        <v>5</v>
      </c>
      <c r="I181" s="25" t="s">
        <v>253</v>
      </c>
      <c r="J181" s="45" t="n">
        <v>11008</v>
      </c>
      <c r="K181" s="45" t="n">
        <v>2734</v>
      </c>
      <c r="L181" s="47" t="n">
        <f aca="false">K181-O181</f>
        <v>2734</v>
      </c>
      <c r="M181" s="45" t="n">
        <v>1727</v>
      </c>
      <c r="N181" s="45"/>
      <c r="O181" s="21" t="n">
        <f aca="false">P181+Q181+R181</f>
        <v>0</v>
      </c>
      <c r="P181" s="45"/>
      <c r="Q181" s="45"/>
      <c r="R181" s="45"/>
      <c r="S181" s="45" t="n">
        <v>60</v>
      </c>
      <c r="T181" s="45" t="n">
        <v>54</v>
      </c>
      <c r="U181" s="45" t="n">
        <v>120</v>
      </c>
      <c r="V181" s="45" t="n">
        <v>174</v>
      </c>
      <c r="W181" s="45" t="n">
        <v>63</v>
      </c>
      <c r="X181" s="45"/>
      <c r="Y181" s="45" t="n">
        <f aca="false">M181</f>
        <v>1727</v>
      </c>
      <c r="Z181" s="45"/>
      <c r="AA181" s="45"/>
      <c r="AB181" s="45"/>
      <c r="AC181" s="45"/>
      <c r="AD181" s="45"/>
      <c r="AE181" s="49"/>
      <c r="AF181" s="45"/>
      <c r="AG181" s="45"/>
      <c r="AH181" s="45"/>
      <c r="AI181" s="45"/>
      <c r="AJ181" s="45"/>
      <c r="AK181" s="6"/>
      <c r="AL181" s="6"/>
      <c r="AM181" s="6"/>
      <c r="AN181" s="6"/>
      <c r="AO181" s="6"/>
    </row>
    <row r="182" customFormat="false" ht="12.75" hidden="false" customHeight="false" outlineLevel="0" collapsed="false">
      <c r="A182" s="24" t="s">
        <v>274</v>
      </c>
      <c r="B182" s="20" t="n">
        <f aca="false">B181+1</f>
        <v>173</v>
      </c>
      <c r="C182" s="25" t="s">
        <v>105</v>
      </c>
      <c r="D182" s="26" t="n">
        <v>39600</v>
      </c>
      <c r="E182" s="20" t="s">
        <v>58</v>
      </c>
      <c r="F182" s="48" t="n">
        <v>1</v>
      </c>
      <c r="G182" s="45"/>
      <c r="H182" s="45" t="n">
        <v>5</v>
      </c>
      <c r="I182" s="25" t="s">
        <v>253</v>
      </c>
      <c r="J182" s="45" t="n">
        <v>10990</v>
      </c>
      <c r="K182" s="45" t="n">
        <v>2756</v>
      </c>
      <c r="L182" s="47" t="n">
        <f aca="false">K182-O182</f>
        <v>2756</v>
      </c>
      <c r="M182" s="45" t="n">
        <v>1733</v>
      </c>
      <c r="N182" s="45"/>
      <c r="O182" s="21" t="n">
        <f aca="false">P182+Q182+R182</f>
        <v>0</v>
      </c>
      <c r="P182" s="45"/>
      <c r="Q182" s="45"/>
      <c r="R182" s="45"/>
      <c r="S182" s="45" t="n">
        <v>60</v>
      </c>
      <c r="T182" s="45" t="n">
        <v>53</v>
      </c>
      <c r="U182" s="45" t="n">
        <v>120</v>
      </c>
      <c r="V182" s="45" t="n">
        <v>141</v>
      </c>
      <c r="W182" s="45" t="n">
        <v>64</v>
      </c>
      <c r="X182" s="45"/>
      <c r="Y182" s="45" t="n">
        <f aca="false">M182</f>
        <v>1733</v>
      </c>
      <c r="Z182" s="45"/>
      <c r="AA182" s="45"/>
      <c r="AB182" s="45"/>
      <c r="AC182" s="45"/>
      <c r="AD182" s="45"/>
      <c r="AE182" s="49"/>
      <c r="AF182" s="45"/>
      <c r="AG182" s="45"/>
      <c r="AH182" s="45"/>
      <c r="AI182" s="45"/>
      <c r="AJ182" s="45"/>
      <c r="AK182" s="6"/>
      <c r="AL182" s="6"/>
      <c r="AM182" s="6"/>
      <c r="AN182" s="6"/>
      <c r="AO182" s="6"/>
    </row>
    <row r="183" customFormat="false" ht="12.75" hidden="false" customHeight="false" outlineLevel="0" collapsed="false">
      <c r="A183" s="24" t="s">
        <v>275</v>
      </c>
      <c r="B183" s="20" t="n">
        <f aca="false">B182+1</f>
        <v>174</v>
      </c>
      <c r="C183" s="25" t="s">
        <v>116</v>
      </c>
      <c r="D183" s="26" t="n">
        <v>39600</v>
      </c>
      <c r="E183" s="20" t="s">
        <v>58</v>
      </c>
      <c r="F183" s="48" t="n">
        <v>1</v>
      </c>
      <c r="G183" s="45"/>
      <c r="H183" s="45" t="n">
        <v>5</v>
      </c>
      <c r="I183" s="25" t="s">
        <v>253</v>
      </c>
      <c r="J183" s="45" t="n">
        <v>11000</v>
      </c>
      <c r="K183" s="45" t="n">
        <v>2728</v>
      </c>
      <c r="L183" s="47" t="n">
        <f aca="false">K183-O183</f>
        <v>2728</v>
      </c>
      <c r="M183" s="45" t="n">
        <v>1724</v>
      </c>
      <c r="N183" s="45"/>
      <c r="O183" s="21" t="n">
        <f aca="false">P183+Q183+R183</f>
        <v>0</v>
      </c>
      <c r="P183" s="45"/>
      <c r="Q183" s="45"/>
      <c r="R183" s="45"/>
      <c r="S183" s="45" t="n">
        <v>61</v>
      </c>
      <c r="T183" s="45" t="n">
        <v>52</v>
      </c>
      <c r="U183" s="45" t="n">
        <v>120</v>
      </c>
      <c r="V183" s="45" t="n">
        <v>189</v>
      </c>
      <c r="W183" s="45" t="n">
        <v>78</v>
      </c>
      <c r="X183" s="45"/>
      <c r="Y183" s="45" t="n">
        <f aca="false">M183</f>
        <v>1724</v>
      </c>
      <c r="Z183" s="45"/>
      <c r="AA183" s="45"/>
      <c r="AB183" s="45"/>
      <c r="AC183" s="45"/>
      <c r="AD183" s="45"/>
      <c r="AE183" s="49"/>
      <c r="AF183" s="45"/>
      <c r="AG183" s="45"/>
      <c r="AH183" s="45"/>
      <c r="AI183" s="45"/>
      <c r="AJ183" s="45"/>
      <c r="AK183" s="6"/>
      <c r="AL183" s="6"/>
      <c r="AM183" s="6"/>
      <c r="AN183" s="6"/>
      <c r="AO183" s="6"/>
    </row>
    <row r="184" customFormat="false" ht="12.75" hidden="false" customHeight="false" outlineLevel="0" collapsed="false">
      <c r="A184" s="24" t="s">
        <v>276</v>
      </c>
      <c r="B184" s="20" t="n">
        <f aca="false">B183+1</f>
        <v>175</v>
      </c>
      <c r="C184" s="25" t="s">
        <v>114</v>
      </c>
      <c r="D184" s="26" t="n">
        <v>39600</v>
      </c>
      <c r="E184" s="20" t="s">
        <v>58</v>
      </c>
      <c r="F184" s="48" t="n">
        <v>1</v>
      </c>
      <c r="G184" s="45"/>
      <c r="H184" s="45" t="n">
        <v>5</v>
      </c>
      <c r="I184" s="25" t="s">
        <v>253</v>
      </c>
      <c r="J184" s="45" t="n">
        <v>11037</v>
      </c>
      <c r="K184" s="45" t="n">
        <v>2749</v>
      </c>
      <c r="L184" s="47" t="n">
        <f aca="false">K184-O184</f>
        <v>2749</v>
      </c>
      <c r="M184" s="45" t="n">
        <v>1730</v>
      </c>
      <c r="N184" s="45"/>
      <c r="O184" s="21" t="n">
        <f aca="false">P184+Q184+R184</f>
        <v>0</v>
      </c>
      <c r="P184" s="45"/>
      <c r="Q184" s="45"/>
      <c r="R184" s="45"/>
      <c r="S184" s="45" t="n">
        <v>60</v>
      </c>
      <c r="T184" s="45" t="n">
        <v>49</v>
      </c>
      <c r="U184" s="45" t="n">
        <v>120</v>
      </c>
      <c r="V184" s="45" t="n">
        <v>143</v>
      </c>
      <c r="W184" s="45" t="n">
        <v>64</v>
      </c>
      <c r="X184" s="45"/>
      <c r="Y184" s="45" t="n">
        <f aca="false">M184</f>
        <v>1730</v>
      </c>
      <c r="Z184" s="45"/>
      <c r="AA184" s="45"/>
      <c r="AB184" s="45"/>
      <c r="AC184" s="45"/>
      <c r="AD184" s="45"/>
      <c r="AE184" s="49"/>
      <c r="AF184" s="45"/>
      <c r="AG184" s="45"/>
      <c r="AH184" s="45"/>
      <c r="AI184" s="45"/>
      <c r="AJ184" s="45"/>
      <c r="AK184" s="6"/>
      <c r="AL184" s="6"/>
      <c r="AM184" s="6"/>
      <c r="AN184" s="6"/>
      <c r="AO184" s="6"/>
    </row>
    <row r="185" customFormat="false" ht="12.75" hidden="false" customHeight="false" outlineLevel="0" collapsed="false">
      <c r="A185" s="24" t="s">
        <v>277</v>
      </c>
      <c r="B185" s="20" t="n">
        <f aca="false">B184+1</f>
        <v>176</v>
      </c>
      <c r="C185" s="25" t="s">
        <v>133</v>
      </c>
      <c r="D185" s="26" t="n">
        <v>39600</v>
      </c>
      <c r="E185" s="20" t="s">
        <v>58</v>
      </c>
      <c r="F185" s="48" t="n">
        <v>1</v>
      </c>
      <c r="G185" s="45"/>
      <c r="H185" s="45" t="n">
        <v>5</v>
      </c>
      <c r="I185" s="25" t="s">
        <v>218</v>
      </c>
      <c r="J185" s="45" t="n">
        <v>16691</v>
      </c>
      <c r="K185" s="45" t="n">
        <v>4136</v>
      </c>
      <c r="L185" s="47" t="n">
        <f aca="false">K185-O185</f>
        <v>4078</v>
      </c>
      <c r="M185" s="45" t="n">
        <v>2579</v>
      </c>
      <c r="N185" s="45"/>
      <c r="O185" s="21" t="n">
        <f aca="false">P185+Q185+R185</f>
        <v>58</v>
      </c>
      <c r="P185" s="45"/>
      <c r="Q185" s="45"/>
      <c r="R185" s="45" t="n">
        <v>58</v>
      </c>
      <c r="S185" s="45" t="n">
        <v>90</v>
      </c>
      <c r="T185" s="45" t="n">
        <v>75</v>
      </c>
      <c r="U185" s="45" t="n">
        <v>180</v>
      </c>
      <c r="V185" s="45" t="n">
        <v>246</v>
      </c>
      <c r="W185" s="45" t="n">
        <v>98</v>
      </c>
      <c r="X185" s="45"/>
      <c r="Y185" s="45" t="n">
        <f aca="false">M185</f>
        <v>2579</v>
      </c>
      <c r="Z185" s="45"/>
      <c r="AA185" s="45"/>
      <c r="AB185" s="45"/>
      <c r="AC185" s="45"/>
      <c r="AD185" s="45"/>
      <c r="AE185" s="49"/>
      <c r="AF185" s="45"/>
      <c r="AG185" s="45"/>
      <c r="AH185" s="45"/>
      <c r="AI185" s="45"/>
      <c r="AJ185" s="45"/>
      <c r="AK185" s="6"/>
      <c r="AL185" s="6"/>
      <c r="AM185" s="6"/>
      <c r="AN185" s="6"/>
      <c r="AO185" s="6"/>
    </row>
    <row r="186" customFormat="false" ht="12.75" hidden="false" customHeight="false" outlineLevel="0" collapsed="false">
      <c r="A186" s="24" t="s">
        <v>278</v>
      </c>
      <c r="B186" s="20" t="n">
        <f aca="false">B185+1</f>
        <v>177</v>
      </c>
      <c r="C186" s="25" t="s">
        <v>48</v>
      </c>
      <c r="D186" s="26" t="n">
        <v>39600</v>
      </c>
      <c r="E186" s="20" t="s">
        <v>58</v>
      </c>
      <c r="F186" s="48" t="n">
        <v>1</v>
      </c>
      <c r="G186" s="45"/>
      <c r="H186" s="45" t="n">
        <v>5</v>
      </c>
      <c r="I186" s="25" t="s">
        <v>216</v>
      </c>
      <c r="J186" s="45" t="n">
        <v>15295</v>
      </c>
      <c r="K186" s="45" t="n">
        <v>3502</v>
      </c>
      <c r="L186" s="47" t="n">
        <f aca="false">K186-O186</f>
        <v>3502</v>
      </c>
      <c r="M186" s="45" t="n">
        <v>2315</v>
      </c>
      <c r="N186" s="45"/>
      <c r="O186" s="21" t="n">
        <f aca="false">P186+Q186+R186</f>
        <v>0</v>
      </c>
      <c r="P186" s="45"/>
      <c r="Q186" s="45"/>
      <c r="R186" s="45"/>
      <c r="S186" s="45" t="n">
        <v>80</v>
      </c>
      <c r="T186" s="45" t="n">
        <v>80</v>
      </c>
      <c r="U186" s="45" t="n">
        <v>160</v>
      </c>
      <c r="V186" s="45" t="n">
        <v>157</v>
      </c>
      <c r="W186" s="45" t="n">
        <v>67</v>
      </c>
      <c r="X186" s="45"/>
      <c r="Y186" s="45" t="n">
        <f aca="false">M186</f>
        <v>2315</v>
      </c>
      <c r="Z186" s="45"/>
      <c r="AA186" s="45"/>
      <c r="AB186" s="45"/>
      <c r="AC186" s="45"/>
      <c r="AD186" s="45"/>
      <c r="AE186" s="49"/>
      <c r="AF186" s="45"/>
      <c r="AG186" s="45"/>
      <c r="AH186" s="45"/>
      <c r="AI186" s="45"/>
      <c r="AJ186" s="45"/>
      <c r="AK186" s="6"/>
      <c r="AL186" s="6"/>
      <c r="AM186" s="6"/>
      <c r="AN186" s="6"/>
      <c r="AO186" s="6"/>
    </row>
    <row r="187" customFormat="false" ht="12.75" hidden="false" customHeight="false" outlineLevel="0" collapsed="false">
      <c r="A187" s="24" t="s">
        <v>279</v>
      </c>
      <c r="B187" s="20" t="n">
        <f aca="false">B186+1</f>
        <v>178</v>
      </c>
      <c r="C187" s="25" t="s">
        <v>70</v>
      </c>
      <c r="D187" s="26" t="n">
        <v>39600</v>
      </c>
      <c r="E187" s="20" t="s">
        <v>58</v>
      </c>
      <c r="F187" s="48" t="n">
        <v>1</v>
      </c>
      <c r="G187" s="45"/>
      <c r="H187" s="45" t="n">
        <v>5</v>
      </c>
      <c r="I187" s="45" t="s">
        <v>218</v>
      </c>
      <c r="J187" s="45" t="n">
        <v>16608</v>
      </c>
      <c r="K187" s="45" t="n">
        <v>4064</v>
      </c>
      <c r="L187" s="47" t="n">
        <f aca="false">K187-O187</f>
        <v>4064</v>
      </c>
      <c r="M187" s="45" t="n">
        <v>2562</v>
      </c>
      <c r="N187" s="45"/>
      <c r="O187" s="21" t="n">
        <f aca="false">P187+Q187+R187</f>
        <v>0</v>
      </c>
      <c r="P187" s="45"/>
      <c r="Q187" s="45"/>
      <c r="R187" s="45"/>
      <c r="S187" s="45" t="n">
        <v>90</v>
      </c>
      <c r="T187" s="45" t="n">
        <v>74</v>
      </c>
      <c r="U187" s="45" t="n">
        <v>180</v>
      </c>
      <c r="V187" s="45" t="n">
        <v>223</v>
      </c>
      <c r="W187" s="45" t="n">
        <v>101</v>
      </c>
      <c r="X187" s="45"/>
      <c r="Y187" s="45" t="n">
        <f aca="false">M187</f>
        <v>2562</v>
      </c>
      <c r="Z187" s="45"/>
      <c r="AA187" s="45"/>
      <c r="AB187" s="45"/>
      <c r="AC187" s="45"/>
      <c r="AD187" s="45"/>
      <c r="AE187" s="49"/>
      <c r="AF187" s="45"/>
      <c r="AG187" s="45"/>
      <c r="AH187" s="45"/>
      <c r="AI187" s="45"/>
      <c r="AJ187" s="45"/>
      <c r="AK187" s="6"/>
      <c r="AL187" s="6"/>
      <c r="AM187" s="6"/>
      <c r="AN187" s="6"/>
      <c r="AO187" s="6"/>
    </row>
    <row r="188" customFormat="false" ht="12.75" hidden="false" customHeight="false" outlineLevel="0" collapsed="false">
      <c r="A188" s="24" t="s">
        <v>280</v>
      </c>
      <c r="B188" s="20" t="n">
        <f aca="false">B187+1</f>
        <v>179</v>
      </c>
      <c r="C188" s="25" t="s">
        <v>72</v>
      </c>
      <c r="D188" s="26" t="n">
        <v>39965</v>
      </c>
      <c r="E188" s="20" t="s">
        <v>54</v>
      </c>
      <c r="F188" s="48" t="n">
        <v>1</v>
      </c>
      <c r="G188" s="45"/>
      <c r="H188" s="45" t="n">
        <v>5</v>
      </c>
      <c r="I188" s="45" t="s">
        <v>218</v>
      </c>
      <c r="J188" s="45" t="n">
        <v>16402</v>
      </c>
      <c r="K188" s="45" t="n">
        <v>4163</v>
      </c>
      <c r="L188" s="47" t="n">
        <f aca="false">K188-O188</f>
        <v>4163</v>
      </c>
      <c r="M188" s="45" t="n">
        <v>2604</v>
      </c>
      <c r="N188" s="45"/>
      <c r="O188" s="21" t="n">
        <f aca="false">P188+Q188+R188</f>
        <v>0</v>
      </c>
      <c r="P188" s="45"/>
      <c r="Q188" s="45"/>
      <c r="R188" s="45"/>
      <c r="S188" s="45" t="n">
        <v>90</v>
      </c>
      <c r="T188" s="45" t="n">
        <v>80</v>
      </c>
      <c r="U188" s="45" t="n">
        <v>180</v>
      </c>
      <c r="V188" s="45" t="n">
        <v>224</v>
      </c>
      <c r="W188" s="45" t="n">
        <v>91</v>
      </c>
      <c r="X188" s="45"/>
      <c r="Y188" s="45" t="n">
        <f aca="false">M188</f>
        <v>2604</v>
      </c>
      <c r="Z188" s="45"/>
      <c r="AA188" s="45"/>
      <c r="AB188" s="45"/>
      <c r="AC188" s="45"/>
      <c r="AD188" s="45"/>
      <c r="AE188" s="49"/>
      <c r="AF188" s="45"/>
      <c r="AG188" s="45"/>
      <c r="AH188" s="45"/>
      <c r="AI188" s="45"/>
      <c r="AJ188" s="45"/>
      <c r="AK188" s="6"/>
      <c r="AL188" s="6"/>
      <c r="AM188" s="6"/>
      <c r="AN188" s="6"/>
      <c r="AO188" s="6"/>
    </row>
    <row r="189" customFormat="false" ht="12.75" hidden="false" customHeight="false" outlineLevel="0" collapsed="false">
      <c r="A189" s="24" t="s">
        <v>281</v>
      </c>
      <c r="B189" s="20" t="n">
        <f aca="false">B188+1</f>
        <v>180</v>
      </c>
      <c r="C189" s="25" t="s">
        <v>75</v>
      </c>
      <c r="D189" s="26" t="n">
        <v>39600</v>
      </c>
      <c r="E189" s="20" t="s">
        <v>58</v>
      </c>
      <c r="F189" s="48" t="n">
        <v>1</v>
      </c>
      <c r="G189" s="45"/>
      <c r="H189" s="45" t="n">
        <v>5</v>
      </c>
      <c r="I189" s="25" t="s">
        <v>218</v>
      </c>
      <c r="J189" s="45" t="n">
        <v>16463</v>
      </c>
      <c r="K189" s="45" t="n">
        <v>4138</v>
      </c>
      <c r="L189" s="47" t="n">
        <f aca="false">K189-O189</f>
        <v>4138</v>
      </c>
      <c r="M189" s="45" t="n">
        <v>2576</v>
      </c>
      <c r="N189" s="45"/>
      <c r="O189" s="21" t="n">
        <f aca="false">P189+Q189+R189</f>
        <v>0</v>
      </c>
      <c r="P189" s="45"/>
      <c r="Q189" s="45"/>
      <c r="R189" s="45"/>
      <c r="S189" s="45" t="n">
        <v>90</v>
      </c>
      <c r="T189" s="45" t="n">
        <v>72</v>
      </c>
      <c r="U189" s="45" t="n">
        <v>180</v>
      </c>
      <c r="V189" s="45" t="n">
        <v>229</v>
      </c>
      <c r="W189" s="45" t="n">
        <v>98</v>
      </c>
      <c r="X189" s="45"/>
      <c r="Y189" s="45" t="n">
        <f aca="false">M189</f>
        <v>2576</v>
      </c>
      <c r="Z189" s="45"/>
      <c r="AA189" s="45"/>
      <c r="AB189" s="45"/>
      <c r="AC189" s="45"/>
      <c r="AD189" s="45"/>
      <c r="AE189" s="49"/>
      <c r="AF189" s="45"/>
      <c r="AG189" s="45"/>
      <c r="AH189" s="45"/>
      <c r="AI189" s="45"/>
      <c r="AJ189" s="45"/>
      <c r="AK189" s="6"/>
      <c r="AL189" s="6"/>
      <c r="AM189" s="6"/>
      <c r="AN189" s="6"/>
      <c r="AO189" s="6"/>
    </row>
    <row r="190" customFormat="false" ht="12.75" hidden="false" customHeight="false" outlineLevel="0" collapsed="false">
      <c r="A190" s="51" t="s">
        <v>282</v>
      </c>
      <c r="B190" s="20" t="n">
        <f aca="false">B189+1</f>
        <v>181</v>
      </c>
      <c r="C190" s="49" t="s">
        <v>84</v>
      </c>
      <c r="D190" s="26" t="n">
        <v>39600</v>
      </c>
      <c r="E190" s="20" t="s">
        <v>58</v>
      </c>
      <c r="F190" s="48" t="n">
        <v>1</v>
      </c>
      <c r="G190" s="45"/>
      <c r="H190" s="45" t="n">
        <v>5</v>
      </c>
      <c r="I190" s="45" t="s">
        <v>218</v>
      </c>
      <c r="J190" s="45" t="n">
        <v>16615</v>
      </c>
      <c r="K190" s="45" t="n">
        <v>4126</v>
      </c>
      <c r="L190" s="47" t="n">
        <f aca="false">K190-O190</f>
        <v>4126</v>
      </c>
      <c r="M190" s="45" t="n">
        <v>2588</v>
      </c>
      <c r="N190" s="45"/>
      <c r="O190" s="21" t="n">
        <f aca="false">P190+Q190+R190</f>
        <v>0</v>
      </c>
      <c r="P190" s="45"/>
      <c r="Q190" s="45"/>
      <c r="R190" s="45"/>
      <c r="S190" s="45" t="n">
        <v>90</v>
      </c>
      <c r="T190" s="45" t="n">
        <v>79</v>
      </c>
      <c r="U190" s="45" t="n">
        <v>180</v>
      </c>
      <c r="V190" s="45" t="n">
        <v>228</v>
      </c>
      <c r="W190" s="45" t="n">
        <v>88</v>
      </c>
      <c r="X190" s="45"/>
      <c r="Y190" s="45" t="n">
        <f aca="false">M190</f>
        <v>2588</v>
      </c>
      <c r="Z190" s="45"/>
      <c r="AA190" s="45"/>
      <c r="AB190" s="45"/>
      <c r="AC190" s="45"/>
      <c r="AD190" s="45"/>
      <c r="AE190" s="49"/>
      <c r="AF190" s="45"/>
      <c r="AG190" s="45"/>
      <c r="AH190" s="45"/>
      <c r="AI190" s="45"/>
      <c r="AJ190" s="45"/>
      <c r="AK190" s="6"/>
      <c r="AL190" s="6"/>
      <c r="AM190" s="6"/>
      <c r="AN190" s="6"/>
      <c r="AO190" s="6"/>
    </row>
    <row r="191" customFormat="false" ht="12.75" hidden="false" customHeight="false" outlineLevel="0" collapsed="false">
      <c r="A191" s="51" t="s">
        <v>283</v>
      </c>
      <c r="B191" s="20" t="n">
        <f aca="false">B190+1</f>
        <v>182</v>
      </c>
      <c r="C191" s="49" t="s">
        <v>77</v>
      </c>
      <c r="D191" s="26" t="n">
        <v>39600</v>
      </c>
      <c r="E191" s="20" t="s">
        <v>58</v>
      </c>
      <c r="F191" s="48" t="n">
        <v>1</v>
      </c>
      <c r="G191" s="45"/>
      <c r="H191" s="45" t="n">
        <v>5</v>
      </c>
      <c r="I191" s="45" t="s">
        <v>218</v>
      </c>
      <c r="J191" s="45" t="n">
        <v>16391</v>
      </c>
      <c r="K191" s="45" t="n">
        <v>4146</v>
      </c>
      <c r="L191" s="47" t="n">
        <f aca="false">K191-O191</f>
        <v>4146</v>
      </c>
      <c r="M191" s="45" t="n">
        <v>2598</v>
      </c>
      <c r="N191" s="45"/>
      <c r="O191" s="21" t="n">
        <f aca="false">P191+Q191+R191</f>
        <v>0</v>
      </c>
      <c r="P191" s="45"/>
      <c r="Q191" s="45"/>
      <c r="R191" s="45"/>
      <c r="S191" s="45" t="n">
        <v>90</v>
      </c>
      <c r="T191" s="45" t="n">
        <v>70</v>
      </c>
      <c r="U191" s="45" t="n">
        <v>180</v>
      </c>
      <c r="V191" s="45" t="n">
        <v>241</v>
      </c>
      <c r="W191" s="45" t="n">
        <v>101</v>
      </c>
      <c r="X191" s="45"/>
      <c r="Y191" s="45" t="n">
        <f aca="false">M191</f>
        <v>2598</v>
      </c>
      <c r="Z191" s="45"/>
      <c r="AA191" s="45"/>
      <c r="AB191" s="45"/>
      <c r="AC191" s="45"/>
      <c r="AD191" s="45"/>
      <c r="AE191" s="49"/>
      <c r="AF191" s="45"/>
      <c r="AG191" s="45"/>
      <c r="AH191" s="45"/>
      <c r="AI191" s="45"/>
      <c r="AJ191" s="45"/>
      <c r="AK191" s="6"/>
      <c r="AL191" s="6"/>
      <c r="AM191" s="6"/>
      <c r="AN191" s="6"/>
      <c r="AO191" s="6"/>
    </row>
    <row r="192" customFormat="false" ht="12.75" hidden="false" customHeight="false" outlineLevel="0" collapsed="false">
      <c r="A192" s="24" t="s">
        <v>284</v>
      </c>
      <c r="B192" s="20" t="n">
        <f aca="false">B191+1</f>
        <v>183</v>
      </c>
      <c r="C192" s="25" t="s">
        <v>49</v>
      </c>
      <c r="D192" s="26" t="n">
        <v>39600</v>
      </c>
      <c r="E192" s="20" t="s">
        <v>58</v>
      </c>
      <c r="F192" s="48" t="n">
        <v>1</v>
      </c>
      <c r="G192" s="45"/>
      <c r="H192" s="45" t="n">
        <v>2</v>
      </c>
      <c r="I192" s="25" t="s">
        <v>216</v>
      </c>
      <c r="J192" s="45" t="n">
        <v>3245</v>
      </c>
      <c r="K192" s="45" t="n">
        <v>668</v>
      </c>
      <c r="L192" s="47" t="n">
        <f aca="false">K192-O192</f>
        <v>668</v>
      </c>
      <c r="M192" s="45" t="n">
        <v>444</v>
      </c>
      <c r="N192" s="45"/>
      <c r="O192" s="21" t="n">
        <f aca="false">P192+Q192+R192</f>
        <v>0</v>
      </c>
      <c r="P192" s="45"/>
      <c r="Q192" s="45"/>
      <c r="R192" s="45"/>
      <c r="S192" s="45" t="n">
        <v>12</v>
      </c>
      <c r="T192" s="45" t="n">
        <v>2</v>
      </c>
      <c r="U192" s="45" t="n">
        <v>27</v>
      </c>
      <c r="V192" s="45" t="n">
        <v>54</v>
      </c>
      <c r="W192" s="45" t="n">
        <v>16</v>
      </c>
      <c r="X192" s="45"/>
      <c r="Y192" s="45"/>
      <c r="Z192" s="45" t="n">
        <v>444</v>
      </c>
      <c r="AA192" s="45"/>
      <c r="AB192" s="45"/>
      <c r="AC192" s="45"/>
      <c r="AD192" s="45"/>
      <c r="AE192" s="49"/>
      <c r="AF192" s="45"/>
      <c r="AG192" s="45"/>
      <c r="AH192" s="45"/>
      <c r="AI192" s="45"/>
      <c r="AJ192" s="45"/>
      <c r="AK192" s="6"/>
      <c r="AL192" s="6"/>
      <c r="AM192" s="6"/>
      <c r="AN192" s="6"/>
      <c r="AO192" s="6"/>
    </row>
    <row r="193" customFormat="false" ht="12.75" hidden="false" customHeight="false" outlineLevel="0" collapsed="false">
      <c r="A193" s="24" t="s">
        <v>285</v>
      </c>
      <c r="B193" s="20" t="n">
        <f aca="false">B192+1</f>
        <v>184</v>
      </c>
      <c r="C193" s="25" t="s">
        <v>140</v>
      </c>
      <c r="D193" s="26" t="n">
        <v>39600</v>
      </c>
      <c r="E193" s="20" t="s">
        <v>58</v>
      </c>
      <c r="F193" s="48" t="n">
        <v>1</v>
      </c>
      <c r="G193" s="45"/>
      <c r="H193" s="45" t="n">
        <v>5</v>
      </c>
      <c r="I193" s="45" t="s">
        <v>218</v>
      </c>
      <c r="J193" s="45" t="n">
        <v>16291</v>
      </c>
      <c r="K193" s="45" t="n">
        <v>4142</v>
      </c>
      <c r="L193" s="47" t="n">
        <f aca="false">K193-O193</f>
        <v>4142</v>
      </c>
      <c r="M193" s="45" t="n">
        <v>2612</v>
      </c>
      <c r="N193" s="45"/>
      <c r="O193" s="21" t="n">
        <f aca="false">P193+Q193+R193</f>
        <v>0</v>
      </c>
      <c r="P193" s="45"/>
      <c r="Q193" s="45"/>
      <c r="R193" s="45"/>
      <c r="S193" s="45" t="n">
        <v>90</v>
      </c>
      <c r="T193" s="45" t="n">
        <v>74</v>
      </c>
      <c r="U193" s="45" t="n">
        <v>180</v>
      </c>
      <c r="V193" s="45" t="n">
        <v>251</v>
      </c>
      <c r="W193" s="45" t="n">
        <v>102</v>
      </c>
      <c r="X193" s="45"/>
      <c r="Y193" s="45" t="n">
        <v>2612</v>
      </c>
      <c r="Z193" s="45"/>
      <c r="AA193" s="45"/>
      <c r="AB193" s="45"/>
      <c r="AC193" s="45"/>
      <c r="AD193" s="45"/>
      <c r="AE193" s="49"/>
      <c r="AF193" s="45"/>
      <c r="AG193" s="45"/>
      <c r="AH193" s="45"/>
      <c r="AI193" s="45"/>
      <c r="AJ193" s="45"/>
      <c r="AK193" s="6"/>
      <c r="AL193" s="6"/>
      <c r="AM193" s="6"/>
      <c r="AN193" s="6"/>
      <c r="AO193" s="6"/>
    </row>
    <row r="194" customFormat="false" ht="12.75" hidden="false" customHeight="false" outlineLevel="0" collapsed="false">
      <c r="A194" s="24" t="s">
        <v>286</v>
      </c>
      <c r="B194" s="20" t="n">
        <f aca="false">B193+1</f>
        <v>185</v>
      </c>
      <c r="C194" s="25" t="s">
        <v>112</v>
      </c>
      <c r="D194" s="26" t="n">
        <v>39600</v>
      </c>
      <c r="E194" s="20" t="s">
        <v>58</v>
      </c>
      <c r="F194" s="48" t="n">
        <v>1</v>
      </c>
      <c r="G194" s="45"/>
      <c r="H194" s="45" t="n">
        <v>5</v>
      </c>
      <c r="I194" s="25" t="s">
        <v>257</v>
      </c>
      <c r="J194" s="45" t="n">
        <v>11005</v>
      </c>
      <c r="K194" s="45" t="n">
        <v>2763</v>
      </c>
      <c r="L194" s="47" t="n">
        <f aca="false">K194-O194</f>
        <v>2763</v>
      </c>
      <c r="M194" s="45" t="n">
        <v>1744</v>
      </c>
      <c r="N194" s="45"/>
      <c r="O194" s="21" t="n">
        <f aca="false">P194+Q194+R194</f>
        <v>0</v>
      </c>
      <c r="P194" s="45"/>
      <c r="Q194" s="45"/>
      <c r="R194" s="45"/>
      <c r="S194" s="45" t="n">
        <v>60</v>
      </c>
      <c r="T194" s="45" t="n">
        <v>53</v>
      </c>
      <c r="U194" s="45" t="n">
        <v>120</v>
      </c>
      <c r="V194" s="45" t="n">
        <v>145</v>
      </c>
      <c r="W194" s="45" t="n">
        <v>63</v>
      </c>
      <c r="X194" s="45"/>
      <c r="Y194" s="45" t="n">
        <v>1744</v>
      </c>
      <c r="Z194" s="45"/>
      <c r="AA194" s="45"/>
      <c r="AB194" s="45"/>
      <c r="AC194" s="45"/>
      <c r="AD194" s="45"/>
      <c r="AE194" s="49"/>
      <c r="AF194" s="45"/>
      <c r="AG194" s="45"/>
      <c r="AH194" s="45"/>
      <c r="AI194" s="45"/>
      <c r="AJ194" s="45"/>
      <c r="AK194" s="6"/>
      <c r="AL194" s="6"/>
      <c r="AM194" s="6"/>
      <c r="AN194" s="6"/>
      <c r="AO194" s="6"/>
    </row>
    <row r="195" customFormat="false" ht="12.75" hidden="false" customHeight="false" outlineLevel="0" collapsed="false">
      <c r="A195" s="24" t="s">
        <v>287</v>
      </c>
      <c r="B195" s="20" t="n">
        <f aca="false">B194+1</f>
        <v>186</v>
      </c>
      <c r="C195" s="25" t="s">
        <v>81</v>
      </c>
      <c r="D195" s="26" t="n">
        <v>39600</v>
      </c>
      <c r="E195" s="20" t="s">
        <v>58</v>
      </c>
      <c r="F195" s="48" t="n">
        <v>1</v>
      </c>
      <c r="G195" s="45"/>
      <c r="H195" s="45" t="n">
        <v>5</v>
      </c>
      <c r="I195" s="25" t="s">
        <v>288</v>
      </c>
      <c r="J195" s="45" t="n">
        <v>16325</v>
      </c>
      <c r="K195" s="45" t="n">
        <v>4147</v>
      </c>
      <c r="L195" s="47" t="n">
        <f aca="false">K195-O195</f>
        <v>4147</v>
      </c>
      <c r="M195" s="45" t="n">
        <v>2594</v>
      </c>
      <c r="N195" s="45"/>
      <c r="O195" s="21" t="n">
        <f aca="false">P195+Q195+R195</f>
        <v>0</v>
      </c>
      <c r="P195" s="45"/>
      <c r="Q195" s="45"/>
      <c r="R195" s="45"/>
      <c r="S195" s="45" t="n">
        <v>90</v>
      </c>
      <c r="T195" s="45" t="n">
        <v>81</v>
      </c>
      <c r="U195" s="45" t="n">
        <v>180</v>
      </c>
      <c r="V195" s="45" t="n">
        <v>230</v>
      </c>
      <c r="W195" s="45" t="n">
        <v>90</v>
      </c>
      <c r="X195" s="45"/>
      <c r="Y195" s="45" t="n">
        <v>2594</v>
      </c>
      <c r="Z195" s="45"/>
      <c r="AA195" s="45"/>
      <c r="AB195" s="45"/>
      <c r="AC195" s="45"/>
      <c r="AD195" s="45"/>
      <c r="AE195" s="49"/>
      <c r="AF195" s="45"/>
      <c r="AG195" s="45"/>
      <c r="AH195" s="45"/>
      <c r="AI195" s="45"/>
      <c r="AJ195" s="45"/>
      <c r="AK195" s="6"/>
      <c r="AL195" s="6"/>
      <c r="AM195" s="6"/>
      <c r="AN195" s="6"/>
      <c r="AO195" s="6"/>
    </row>
    <row r="196" customFormat="false" ht="12.75" hidden="false" customHeight="false" outlineLevel="0" collapsed="false">
      <c r="A196" s="24" t="s">
        <v>289</v>
      </c>
      <c r="B196" s="20" t="n">
        <f aca="false">B195+1</f>
        <v>187</v>
      </c>
      <c r="C196" s="25" t="s">
        <v>49</v>
      </c>
      <c r="D196" s="26" t="n">
        <v>39600</v>
      </c>
      <c r="E196" s="20" t="s">
        <v>58</v>
      </c>
      <c r="F196" s="48" t="n">
        <v>1</v>
      </c>
      <c r="G196" s="45"/>
      <c r="H196" s="45" t="n">
        <v>5</v>
      </c>
      <c r="I196" s="25" t="s">
        <v>216</v>
      </c>
      <c r="J196" s="45" t="n">
        <v>12769</v>
      </c>
      <c r="K196" s="45" t="n">
        <v>2990</v>
      </c>
      <c r="L196" s="47" t="n">
        <f aca="false">K196-O196</f>
        <v>2990</v>
      </c>
      <c r="M196" s="45" t="n">
        <v>1569</v>
      </c>
      <c r="N196" s="45"/>
      <c r="O196" s="21" t="n">
        <f aca="false">P196+Q196+R196</f>
        <v>0</v>
      </c>
      <c r="P196" s="45"/>
      <c r="Q196" s="45"/>
      <c r="R196" s="45"/>
      <c r="S196" s="45" t="n">
        <v>31</v>
      </c>
      <c r="T196" s="45" t="n">
        <v>1</v>
      </c>
      <c r="U196" s="45" t="n">
        <v>165</v>
      </c>
      <c r="V196" s="45" t="n">
        <v>189</v>
      </c>
      <c r="W196" s="45" t="n">
        <v>76</v>
      </c>
      <c r="X196" s="45"/>
      <c r="Y196" s="45"/>
      <c r="Z196" s="45" t="n">
        <v>1569</v>
      </c>
      <c r="AA196" s="45"/>
      <c r="AB196" s="45"/>
      <c r="AC196" s="45"/>
      <c r="AD196" s="45"/>
      <c r="AE196" s="49"/>
      <c r="AF196" s="45"/>
      <c r="AG196" s="45"/>
      <c r="AH196" s="45"/>
      <c r="AI196" s="45"/>
      <c r="AJ196" s="45"/>
      <c r="AK196" s="6"/>
      <c r="AL196" s="6"/>
      <c r="AM196" s="6"/>
      <c r="AN196" s="6"/>
      <c r="AO196" s="6"/>
    </row>
    <row r="197" customFormat="false" ht="12.75" hidden="false" customHeight="false" outlineLevel="0" collapsed="false">
      <c r="A197" s="52" t="s">
        <v>290</v>
      </c>
      <c r="B197" s="20" t="n">
        <f aca="false">B196+1</f>
        <v>188</v>
      </c>
      <c r="C197" s="25" t="s">
        <v>48</v>
      </c>
      <c r="D197" s="26"/>
      <c r="E197" s="20"/>
      <c r="F197" s="48" t="n">
        <v>1</v>
      </c>
      <c r="G197" s="45"/>
      <c r="H197" s="45" t="n">
        <v>5</v>
      </c>
      <c r="I197" s="25" t="s">
        <v>267</v>
      </c>
      <c r="J197" s="45" t="n">
        <v>13075</v>
      </c>
      <c r="K197" s="47" t="n">
        <v>3038.3</v>
      </c>
      <c r="L197" s="47" t="n">
        <f aca="false">K197-O197</f>
        <v>3000.8</v>
      </c>
      <c r="M197" s="47" t="n">
        <v>1973.3</v>
      </c>
      <c r="N197" s="47"/>
      <c r="O197" s="21" t="n">
        <f aca="false">P197+Q197+R197</f>
        <v>37.5</v>
      </c>
      <c r="P197" s="47"/>
      <c r="Q197" s="47"/>
      <c r="R197" s="47" t="n">
        <v>37.5</v>
      </c>
      <c r="S197" s="45" t="n">
        <v>30</v>
      </c>
      <c r="T197" s="45" t="n">
        <v>0</v>
      </c>
      <c r="U197" s="45" t="n">
        <v>164</v>
      </c>
      <c r="V197" s="45"/>
      <c r="W197" s="45"/>
      <c r="X197" s="45"/>
      <c r="Y197" s="45"/>
      <c r="Z197" s="45" t="n">
        <v>1973</v>
      </c>
      <c r="AA197" s="45"/>
      <c r="AB197" s="45"/>
      <c r="AC197" s="45"/>
      <c r="AD197" s="45"/>
      <c r="AE197" s="49"/>
      <c r="AF197" s="45"/>
      <c r="AG197" s="45"/>
      <c r="AH197" s="45"/>
      <c r="AI197" s="45"/>
      <c r="AJ197" s="45"/>
      <c r="AK197" s="6"/>
      <c r="AL197" s="6"/>
      <c r="AM197" s="6"/>
      <c r="AN197" s="6"/>
      <c r="AO197" s="6"/>
    </row>
    <row r="198" customFormat="false" ht="12.75" hidden="false" customHeight="false" outlineLevel="0" collapsed="false">
      <c r="A198" s="52" t="s">
        <v>291</v>
      </c>
      <c r="B198" s="20" t="n">
        <f aca="false">B197+1</f>
        <v>189</v>
      </c>
      <c r="C198" s="25" t="s">
        <v>49</v>
      </c>
      <c r="D198" s="26"/>
      <c r="E198" s="20"/>
      <c r="F198" s="48" t="n">
        <v>1</v>
      </c>
      <c r="G198" s="45"/>
      <c r="H198" s="45" t="n">
        <v>5</v>
      </c>
      <c r="I198" s="25" t="s">
        <v>96</v>
      </c>
      <c r="J198" s="45" t="n">
        <v>13278</v>
      </c>
      <c r="K198" s="47" t="n">
        <v>2884.1</v>
      </c>
      <c r="L198" s="47" t="n">
        <f aca="false">K198-O198</f>
        <v>2830.5</v>
      </c>
      <c r="M198" s="47" t="n">
        <v>1687.5</v>
      </c>
      <c r="N198" s="47"/>
      <c r="O198" s="21" t="n">
        <f aca="false">P198+Q198+R198</f>
        <v>53.6</v>
      </c>
      <c r="P198" s="47"/>
      <c r="Q198" s="47"/>
      <c r="R198" s="47" t="n">
        <v>53.6</v>
      </c>
      <c r="S198" s="45" t="n">
        <v>45</v>
      </c>
      <c r="T198" s="45" t="n">
        <v>0</v>
      </c>
      <c r="U198" s="45" t="n">
        <v>119</v>
      </c>
      <c r="V198" s="45"/>
      <c r="W198" s="45"/>
      <c r="X198" s="45"/>
      <c r="Y198" s="45"/>
      <c r="Z198" s="45" t="n">
        <v>1688</v>
      </c>
      <c r="AA198" s="45"/>
      <c r="AB198" s="45"/>
      <c r="AC198" s="45"/>
      <c r="AD198" s="45"/>
      <c r="AE198" s="49"/>
      <c r="AF198" s="45"/>
      <c r="AG198" s="45"/>
      <c r="AH198" s="45"/>
      <c r="AI198" s="45"/>
      <c r="AJ198" s="45"/>
      <c r="AK198" s="6"/>
      <c r="AL198" s="6"/>
      <c r="AM198" s="6"/>
      <c r="AN198" s="6"/>
      <c r="AO198" s="6"/>
    </row>
    <row r="199" customFormat="false" ht="12.75" hidden="false" customHeight="false" outlineLevel="0" collapsed="false">
      <c r="A199" s="24" t="s">
        <v>292</v>
      </c>
      <c r="B199" s="20" t="n">
        <f aca="false">B198+1</f>
        <v>190</v>
      </c>
      <c r="C199" s="25" t="s">
        <v>49</v>
      </c>
      <c r="D199" s="26" t="n">
        <v>39600</v>
      </c>
      <c r="E199" s="20" t="s">
        <v>58</v>
      </c>
      <c r="F199" s="48" t="n">
        <v>1</v>
      </c>
      <c r="G199" s="45"/>
      <c r="H199" s="45" t="n">
        <v>5</v>
      </c>
      <c r="I199" s="25" t="s">
        <v>216</v>
      </c>
      <c r="J199" s="45" t="n">
        <v>12762</v>
      </c>
      <c r="K199" s="45" t="n">
        <v>3036</v>
      </c>
      <c r="L199" s="47" t="n">
        <f aca="false">K199-O199</f>
        <v>3036</v>
      </c>
      <c r="M199" s="45" t="n">
        <v>1995</v>
      </c>
      <c r="N199" s="45"/>
      <c r="O199" s="21" t="n">
        <f aca="false">P199+Q199+R199</f>
        <v>0</v>
      </c>
      <c r="P199" s="45"/>
      <c r="Q199" s="45"/>
      <c r="R199" s="45"/>
      <c r="S199" s="45" t="n">
        <v>31</v>
      </c>
      <c r="T199" s="45" t="n">
        <v>0</v>
      </c>
      <c r="U199" s="45" t="n">
        <v>165</v>
      </c>
      <c r="V199" s="45" t="n">
        <v>242</v>
      </c>
      <c r="W199" s="45" t="n">
        <v>94</v>
      </c>
      <c r="X199" s="45"/>
      <c r="Y199" s="45" t="n">
        <f aca="false">M199</f>
        <v>1995</v>
      </c>
      <c r="Z199" s="45"/>
      <c r="AA199" s="45"/>
      <c r="AB199" s="45"/>
      <c r="AC199" s="45"/>
      <c r="AD199" s="45"/>
      <c r="AE199" s="49"/>
      <c r="AF199" s="45"/>
      <c r="AG199" s="45"/>
      <c r="AH199" s="45"/>
      <c r="AI199" s="45"/>
      <c r="AJ199" s="45"/>
      <c r="AK199" s="6"/>
      <c r="AL199" s="6"/>
      <c r="AM199" s="6"/>
      <c r="AN199" s="6"/>
      <c r="AO199" s="6"/>
    </row>
    <row r="200" customFormat="false" ht="12.75" hidden="false" customHeight="false" outlineLevel="0" collapsed="false">
      <c r="A200" s="24" t="s">
        <v>293</v>
      </c>
      <c r="B200" s="20" t="n">
        <f aca="false">B199+1</f>
        <v>191</v>
      </c>
      <c r="C200" s="25" t="s">
        <v>50</v>
      </c>
      <c r="D200" s="26" t="n">
        <v>39600</v>
      </c>
      <c r="E200" s="20" t="s">
        <v>58</v>
      </c>
      <c r="F200" s="48" t="n">
        <v>1</v>
      </c>
      <c r="G200" s="45"/>
      <c r="H200" s="45" t="n">
        <v>5</v>
      </c>
      <c r="I200" s="25" t="s">
        <v>216</v>
      </c>
      <c r="J200" s="45" t="n">
        <v>7177</v>
      </c>
      <c r="K200" s="45" t="n">
        <v>1592</v>
      </c>
      <c r="L200" s="47" t="n">
        <f aca="false">K200-O200</f>
        <v>1592</v>
      </c>
      <c r="M200" s="45" t="n">
        <v>1033</v>
      </c>
      <c r="N200" s="45"/>
      <c r="O200" s="21" t="n">
        <f aca="false">P200+Q200+R200</f>
        <v>0</v>
      </c>
      <c r="P200" s="45"/>
      <c r="Q200" s="45"/>
      <c r="R200" s="45"/>
      <c r="S200" s="45" t="n">
        <v>40</v>
      </c>
      <c r="T200" s="45" t="n">
        <v>8</v>
      </c>
      <c r="U200" s="45" t="n">
        <v>70</v>
      </c>
      <c r="V200" s="45" t="n">
        <v>1</v>
      </c>
      <c r="W200" s="45" t="n">
        <v>1</v>
      </c>
      <c r="X200" s="45"/>
      <c r="Y200" s="45" t="n">
        <f aca="false">M200</f>
        <v>1033</v>
      </c>
      <c r="Z200" s="45"/>
      <c r="AA200" s="45"/>
      <c r="AB200" s="45"/>
      <c r="AC200" s="45"/>
      <c r="AD200" s="45"/>
      <c r="AE200" s="49"/>
      <c r="AF200" s="45"/>
      <c r="AG200" s="45"/>
      <c r="AH200" s="45"/>
      <c r="AI200" s="45"/>
      <c r="AJ200" s="45"/>
      <c r="AK200" s="6"/>
      <c r="AL200" s="6"/>
      <c r="AM200" s="6"/>
      <c r="AN200" s="6"/>
      <c r="AO200" s="6"/>
    </row>
    <row r="201" customFormat="false" ht="12.75" hidden="false" customHeight="false" outlineLevel="0" collapsed="false">
      <c r="A201" s="24" t="s">
        <v>294</v>
      </c>
      <c r="B201" s="20" t="n">
        <f aca="false">B200+1</f>
        <v>192</v>
      </c>
      <c r="C201" s="25" t="s">
        <v>57</v>
      </c>
      <c r="D201" s="26" t="n">
        <v>39600</v>
      </c>
      <c r="E201" s="20" t="s">
        <v>58</v>
      </c>
      <c r="F201" s="48" t="n">
        <v>1</v>
      </c>
      <c r="G201" s="45"/>
      <c r="H201" s="45" t="n">
        <v>5</v>
      </c>
      <c r="I201" s="25" t="s">
        <v>216</v>
      </c>
      <c r="J201" s="45" t="n">
        <v>19266</v>
      </c>
      <c r="K201" s="45" t="n">
        <v>4439</v>
      </c>
      <c r="L201" s="47" t="n">
        <f aca="false">K201-O201</f>
        <v>4439</v>
      </c>
      <c r="M201" s="45" t="n">
        <v>2986</v>
      </c>
      <c r="N201" s="45"/>
      <c r="O201" s="21" t="n">
        <f aca="false">P201+Q201+R201</f>
        <v>0</v>
      </c>
      <c r="P201" s="45"/>
      <c r="Q201" s="45"/>
      <c r="R201" s="45"/>
      <c r="S201" s="45" t="n">
        <v>100</v>
      </c>
      <c r="T201" s="45" t="n">
        <v>29</v>
      </c>
      <c r="U201" s="45" t="n">
        <v>205</v>
      </c>
      <c r="V201" s="45" t="n">
        <v>8</v>
      </c>
      <c r="W201" s="45" t="n">
        <v>5</v>
      </c>
      <c r="X201" s="45"/>
      <c r="Y201" s="45" t="n">
        <f aca="false">M201</f>
        <v>2986</v>
      </c>
      <c r="Z201" s="45"/>
      <c r="AA201" s="45"/>
      <c r="AB201" s="45"/>
      <c r="AC201" s="45"/>
      <c r="AD201" s="45"/>
      <c r="AE201" s="49"/>
      <c r="AF201" s="45"/>
      <c r="AG201" s="45"/>
      <c r="AH201" s="45"/>
      <c r="AI201" s="45"/>
      <c r="AJ201" s="45"/>
      <c r="AK201" s="6"/>
      <c r="AL201" s="6"/>
      <c r="AM201" s="6"/>
      <c r="AN201" s="6"/>
      <c r="AO201" s="6"/>
    </row>
    <row r="202" customFormat="false" ht="12.75" hidden="false" customHeight="false" outlineLevel="0" collapsed="false">
      <c r="A202" s="24" t="s">
        <v>295</v>
      </c>
      <c r="B202" s="20" t="n">
        <f aca="false">B201+1</f>
        <v>193</v>
      </c>
      <c r="C202" s="25" t="s">
        <v>61</v>
      </c>
      <c r="D202" s="26" t="n">
        <v>39600</v>
      </c>
      <c r="E202" s="20" t="s">
        <v>58</v>
      </c>
      <c r="F202" s="48" t="n">
        <v>1</v>
      </c>
      <c r="G202" s="45"/>
      <c r="H202" s="45" t="n">
        <v>5</v>
      </c>
      <c r="I202" s="25" t="s">
        <v>216</v>
      </c>
      <c r="J202" s="45" t="n">
        <v>7351</v>
      </c>
      <c r="K202" s="45" t="n">
        <v>1623</v>
      </c>
      <c r="L202" s="47" t="n">
        <f aca="false">K202-O202</f>
        <v>1623</v>
      </c>
      <c r="M202" s="45" t="n">
        <v>1045</v>
      </c>
      <c r="N202" s="45"/>
      <c r="O202" s="21" t="n">
        <f aca="false">P202+Q202+R202</f>
        <v>0</v>
      </c>
      <c r="P202" s="45"/>
      <c r="Q202" s="45"/>
      <c r="R202" s="45"/>
      <c r="S202" s="45" t="n">
        <v>40</v>
      </c>
      <c r="T202" s="45" t="n">
        <v>18</v>
      </c>
      <c r="U202" s="45" t="n">
        <v>70</v>
      </c>
      <c r="V202" s="45" t="n">
        <v>14</v>
      </c>
      <c r="W202" s="45" t="n">
        <v>9</v>
      </c>
      <c r="X202" s="45"/>
      <c r="Y202" s="45" t="n">
        <f aca="false">M202</f>
        <v>1045</v>
      </c>
      <c r="Z202" s="45"/>
      <c r="AA202" s="45"/>
      <c r="AB202" s="45"/>
      <c r="AC202" s="45"/>
      <c r="AD202" s="45"/>
      <c r="AE202" s="49"/>
      <c r="AF202" s="45"/>
      <c r="AG202" s="45"/>
      <c r="AH202" s="45"/>
      <c r="AI202" s="45"/>
      <c r="AJ202" s="45"/>
      <c r="AK202" s="6"/>
      <c r="AL202" s="6"/>
      <c r="AM202" s="6"/>
      <c r="AN202" s="6"/>
      <c r="AO202" s="6"/>
    </row>
    <row r="203" customFormat="false" ht="12.75" hidden="false" customHeight="false" outlineLevel="0" collapsed="false">
      <c r="A203" s="24" t="s">
        <v>296</v>
      </c>
      <c r="B203" s="20" t="n">
        <f aca="false">B202+1</f>
        <v>194</v>
      </c>
      <c r="C203" s="25" t="s">
        <v>129</v>
      </c>
      <c r="D203" s="26" t="n">
        <v>39600</v>
      </c>
      <c r="E203" s="20" t="s">
        <v>58</v>
      </c>
      <c r="F203" s="48" t="n">
        <v>1</v>
      </c>
      <c r="G203" s="45"/>
      <c r="H203" s="45" t="n">
        <v>5</v>
      </c>
      <c r="I203" s="25" t="s">
        <v>216</v>
      </c>
      <c r="J203" s="45" t="n">
        <v>7368</v>
      </c>
      <c r="K203" s="45" t="n">
        <v>1630</v>
      </c>
      <c r="L203" s="47" t="n">
        <f aca="false">K203-O203</f>
        <v>1630</v>
      </c>
      <c r="M203" s="45" t="n">
        <v>1047</v>
      </c>
      <c r="N203" s="45"/>
      <c r="O203" s="21" t="n">
        <f aca="false">P203+Q203+R203</f>
        <v>0</v>
      </c>
      <c r="P203" s="45"/>
      <c r="Q203" s="45"/>
      <c r="R203" s="45"/>
      <c r="S203" s="45" t="n">
        <v>40</v>
      </c>
      <c r="T203" s="45" t="n">
        <v>12</v>
      </c>
      <c r="U203" s="45" t="n">
        <v>70</v>
      </c>
      <c r="V203" s="45" t="n">
        <v>3</v>
      </c>
      <c r="W203" s="45" t="n">
        <v>2</v>
      </c>
      <c r="X203" s="45"/>
      <c r="Y203" s="45" t="n">
        <f aca="false">M203</f>
        <v>1047</v>
      </c>
      <c r="Z203" s="45"/>
      <c r="AA203" s="45"/>
      <c r="AB203" s="45"/>
      <c r="AC203" s="45"/>
      <c r="AD203" s="45"/>
      <c r="AE203" s="49"/>
      <c r="AF203" s="45"/>
      <c r="AG203" s="45"/>
      <c r="AH203" s="45"/>
      <c r="AI203" s="45"/>
      <c r="AJ203" s="45"/>
      <c r="AK203" s="6"/>
      <c r="AL203" s="6"/>
      <c r="AM203" s="6"/>
      <c r="AN203" s="6"/>
      <c r="AO203" s="6"/>
    </row>
    <row r="204" customFormat="false" ht="12.75" hidden="false" customHeight="false" outlineLevel="0" collapsed="false">
      <c r="A204" s="24" t="s">
        <v>297</v>
      </c>
      <c r="B204" s="20" t="n">
        <f aca="false">B203+1</f>
        <v>195</v>
      </c>
      <c r="C204" s="25" t="s">
        <v>137</v>
      </c>
      <c r="D204" s="26" t="n">
        <v>39600</v>
      </c>
      <c r="E204" s="20" t="s">
        <v>58</v>
      </c>
      <c r="F204" s="48" t="n">
        <v>1</v>
      </c>
      <c r="G204" s="45"/>
      <c r="H204" s="45" t="n">
        <v>5</v>
      </c>
      <c r="I204" s="25" t="s">
        <v>216</v>
      </c>
      <c r="J204" s="45" t="n">
        <v>19295</v>
      </c>
      <c r="K204" s="45" t="n">
        <v>4445</v>
      </c>
      <c r="L204" s="47" t="n">
        <f aca="false">K204-O204</f>
        <v>4445</v>
      </c>
      <c r="M204" s="45" t="n">
        <v>2995</v>
      </c>
      <c r="N204" s="45"/>
      <c r="O204" s="21" t="n">
        <f aca="false">P204+Q204+R204</f>
        <v>0</v>
      </c>
      <c r="P204" s="45"/>
      <c r="Q204" s="45"/>
      <c r="R204" s="45"/>
      <c r="S204" s="45" t="n">
        <v>100</v>
      </c>
      <c r="T204" s="45" t="n">
        <v>17</v>
      </c>
      <c r="U204" s="45" t="n">
        <v>205</v>
      </c>
      <c r="V204" s="45" t="n">
        <v>10</v>
      </c>
      <c r="W204" s="45" t="n">
        <v>5</v>
      </c>
      <c r="X204" s="45"/>
      <c r="Y204" s="45" t="n">
        <f aca="false">M204</f>
        <v>2995</v>
      </c>
      <c r="Z204" s="45"/>
      <c r="AA204" s="45"/>
      <c r="AB204" s="45"/>
      <c r="AC204" s="45"/>
      <c r="AD204" s="45"/>
      <c r="AE204" s="49"/>
      <c r="AF204" s="45"/>
      <c r="AG204" s="45"/>
      <c r="AH204" s="45"/>
      <c r="AI204" s="45"/>
      <c r="AJ204" s="45"/>
      <c r="AK204" s="6"/>
      <c r="AL204" s="6"/>
      <c r="AM204" s="6"/>
      <c r="AN204" s="6"/>
      <c r="AO204" s="6"/>
    </row>
    <row r="205" customFormat="false" ht="12.75" hidden="false" customHeight="false" outlineLevel="0" collapsed="false">
      <c r="A205" s="24" t="s">
        <v>298</v>
      </c>
      <c r="B205" s="20" t="n">
        <f aca="false">B204+1</f>
        <v>196</v>
      </c>
      <c r="C205" s="25" t="s">
        <v>51</v>
      </c>
      <c r="D205" s="26" t="n">
        <v>39600</v>
      </c>
      <c r="E205" s="20" t="s">
        <v>58</v>
      </c>
      <c r="F205" s="48" t="n">
        <v>1</v>
      </c>
      <c r="G205" s="45"/>
      <c r="H205" s="45" t="n">
        <v>5</v>
      </c>
      <c r="I205" s="25" t="s">
        <v>216</v>
      </c>
      <c r="J205" s="45" t="n">
        <v>7302</v>
      </c>
      <c r="K205" s="45" t="n">
        <v>1619</v>
      </c>
      <c r="L205" s="47" t="n">
        <f aca="false">K205-O205</f>
        <v>1619</v>
      </c>
      <c r="M205" s="45" t="n">
        <v>1045</v>
      </c>
      <c r="N205" s="45"/>
      <c r="O205" s="21" t="n">
        <f aca="false">P205+Q205+R205</f>
        <v>0</v>
      </c>
      <c r="P205" s="45"/>
      <c r="Q205" s="45"/>
      <c r="R205" s="45"/>
      <c r="S205" s="45" t="n">
        <v>40</v>
      </c>
      <c r="T205" s="45" t="n">
        <v>39</v>
      </c>
      <c r="U205" s="45" t="n">
        <v>70</v>
      </c>
      <c r="V205" s="45" t="n">
        <v>3</v>
      </c>
      <c r="W205" s="45" t="n">
        <v>1</v>
      </c>
      <c r="X205" s="45"/>
      <c r="Y205" s="45" t="n">
        <f aca="false">M205</f>
        <v>1045</v>
      </c>
      <c r="Z205" s="45"/>
      <c r="AA205" s="45"/>
      <c r="AB205" s="45"/>
      <c r="AC205" s="45"/>
      <c r="AD205" s="45"/>
      <c r="AE205" s="49"/>
      <c r="AF205" s="45"/>
      <c r="AG205" s="45"/>
      <c r="AH205" s="45"/>
      <c r="AI205" s="45"/>
      <c r="AJ205" s="45"/>
      <c r="AK205" s="6"/>
      <c r="AL205" s="6"/>
      <c r="AM205" s="6"/>
      <c r="AN205" s="6"/>
      <c r="AO205" s="6"/>
    </row>
    <row r="206" customFormat="false" ht="12.75" hidden="false" customHeight="false" outlineLevel="0" collapsed="false">
      <c r="A206" s="52" t="s">
        <v>299</v>
      </c>
      <c r="B206" s="20" t="n">
        <f aca="false">B205+1</f>
        <v>197</v>
      </c>
      <c r="C206" s="25" t="s">
        <v>48</v>
      </c>
      <c r="D206" s="26"/>
      <c r="E206" s="20"/>
      <c r="F206" s="48" t="n">
        <v>1</v>
      </c>
      <c r="G206" s="45"/>
      <c r="H206" s="45" t="n">
        <v>13</v>
      </c>
      <c r="I206" s="25" t="s">
        <v>96</v>
      </c>
      <c r="J206" s="45" t="n">
        <v>70816</v>
      </c>
      <c r="K206" s="47" t="n">
        <v>15690.3</v>
      </c>
      <c r="L206" s="47" t="n">
        <f aca="false">K206-O206</f>
        <v>11885.2</v>
      </c>
      <c r="M206" s="47" t="n">
        <v>6152.2</v>
      </c>
      <c r="N206" s="47"/>
      <c r="O206" s="21" t="n">
        <f aca="false">P206+Q206+R206</f>
        <v>3805.1</v>
      </c>
      <c r="P206" s="47"/>
      <c r="Q206" s="47"/>
      <c r="R206" s="47" t="n">
        <v>3805.1</v>
      </c>
      <c r="S206" s="45" t="n">
        <v>11</v>
      </c>
      <c r="T206" s="45" t="n">
        <v>0</v>
      </c>
      <c r="U206" s="45" t="n">
        <v>532</v>
      </c>
      <c r="V206" s="45"/>
      <c r="W206" s="45"/>
      <c r="X206" s="45"/>
      <c r="Y206" s="45" t="n">
        <f aca="false">M206</f>
        <v>6152.2</v>
      </c>
      <c r="Z206" s="45"/>
      <c r="AA206" s="45"/>
      <c r="AB206" s="45"/>
      <c r="AC206" s="45"/>
      <c r="AD206" s="45"/>
      <c r="AE206" s="49" t="s">
        <v>300</v>
      </c>
      <c r="AF206" s="45" t="n">
        <v>1</v>
      </c>
      <c r="AG206" s="47" t="n">
        <f aca="false">M206</f>
        <v>6152.2</v>
      </c>
      <c r="AH206" s="45"/>
      <c r="AI206" s="45"/>
      <c r="AJ206" s="45"/>
      <c r="AK206" s="6"/>
      <c r="AL206" s="6"/>
      <c r="AM206" s="6"/>
      <c r="AN206" s="6"/>
      <c r="AO206" s="6"/>
    </row>
    <row r="207" customFormat="false" ht="12.75" hidden="false" customHeight="false" outlineLevel="0" collapsed="false">
      <c r="A207" s="24" t="s">
        <v>301</v>
      </c>
      <c r="B207" s="20" t="n">
        <f aca="false">B206+1</f>
        <v>198</v>
      </c>
      <c r="C207" s="25" t="s">
        <v>101</v>
      </c>
      <c r="D207" s="26" t="n">
        <v>39600</v>
      </c>
      <c r="E207" s="20" t="s">
        <v>58</v>
      </c>
      <c r="F207" s="48" t="n">
        <v>1</v>
      </c>
      <c r="G207" s="45"/>
      <c r="H207" s="45" t="n">
        <v>2</v>
      </c>
      <c r="I207" s="25" t="s">
        <v>216</v>
      </c>
      <c r="J207" s="45" t="n">
        <v>3999</v>
      </c>
      <c r="K207" s="45" t="n">
        <v>759</v>
      </c>
      <c r="L207" s="47" t="n">
        <f aca="false">K207-O207</f>
        <v>759</v>
      </c>
      <c r="M207" s="45" t="n">
        <v>513</v>
      </c>
      <c r="N207" s="45"/>
      <c r="O207" s="21" t="n">
        <f aca="false">P207+Q207+R207</f>
        <v>0</v>
      </c>
      <c r="P207" s="45"/>
      <c r="Q207" s="45"/>
      <c r="R207" s="45"/>
      <c r="S207" s="45" t="n">
        <v>12</v>
      </c>
      <c r="T207" s="45" t="n">
        <v>1</v>
      </c>
      <c r="U207" s="45" t="n">
        <v>19</v>
      </c>
      <c r="V207" s="45" t="n">
        <v>0</v>
      </c>
      <c r="W207" s="45" t="n">
        <v>0</v>
      </c>
      <c r="X207" s="45"/>
      <c r="Y207" s="45"/>
      <c r="Z207" s="45" t="n">
        <v>513</v>
      </c>
      <c r="AA207" s="45"/>
      <c r="AB207" s="45"/>
      <c r="AC207" s="45"/>
      <c r="AD207" s="45"/>
      <c r="AE207" s="49"/>
      <c r="AF207" s="45"/>
      <c r="AG207" s="45"/>
      <c r="AH207" s="45"/>
      <c r="AI207" s="45"/>
      <c r="AJ207" s="45"/>
      <c r="AK207" s="6"/>
      <c r="AL207" s="6"/>
      <c r="AM207" s="6"/>
      <c r="AN207" s="6"/>
      <c r="AO207" s="6"/>
    </row>
    <row r="208" customFormat="false" ht="12.75" hidden="false" customHeight="false" outlineLevel="0" collapsed="false">
      <c r="A208" s="24" t="s">
        <v>302</v>
      </c>
      <c r="B208" s="20" t="n">
        <f aca="false">B207+1</f>
        <v>199</v>
      </c>
      <c r="C208" s="25" t="s">
        <v>49</v>
      </c>
      <c r="D208" s="26"/>
      <c r="E208" s="20"/>
      <c r="F208" s="48"/>
      <c r="G208" s="45" t="n">
        <v>1</v>
      </c>
      <c r="H208" s="45" t="n">
        <v>2</v>
      </c>
      <c r="I208" s="25" t="s">
        <v>216</v>
      </c>
      <c r="J208" s="45" t="n">
        <v>4677</v>
      </c>
      <c r="K208" s="45" t="n">
        <v>898</v>
      </c>
      <c r="L208" s="47"/>
      <c r="M208" s="45"/>
      <c r="N208" s="45"/>
      <c r="O208" s="21" t="n">
        <f aca="false">P208+Q208+R208</f>
        <v>897</v>
      </c>
      <c r="P208" s="45"/>
      <c r="Q208" s="45"/>
      <c r="R208" s="45" t="n">
        <v>897</v>
      </c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9"/>
      <c r="AF208" s="45"/>
      <c r="AG208" s="45"/>
      <c r="AH208" s="45"/>
      <c r="AI208" s="45"/>
      <c r="AJ208" s="45"/>
      <c r="AK208" s="6"/>
      <c r="AL208" s="6"/>
      <c r="AM208" s="6"/>
      <c r="AN208" s="6"/>
      <c r="AO208" s="6"/>
    </row>
    <row r="209" customFormat="false" ht="12.75" hidden="false" customHeight="false" outlineLevel="0" collapsed="false">
      <c r="A209" s="24" t="s">
        <v>303</v>
      </c>
      <c r="B209" s="20" t="n">
        <f aca="false">B208+1</f>
        <v>200</v>
      </c>
      <c r="C209" s="25" t="s">
        <v>48</v>
      </c>
      <c r="D209" s="26" t="n">
        <v>39600</v>
      </c>
      <c r="E209" s="20" t="s">
        <v>58</v>
      </c>
      <c r="F209" s="48" t="n">
        <v>1</v>
      </c>
      <c r="G209" s="45"/>
      <c r="H209" s="45" t="n">
        <v>2</v>
      </c>
      <c r="I209" s="25" t="s">
        <v>216</v>
      </c>
      <c r="J209" s="45" t="n">
        <v>4743</v>
      </c>
      <c r="K209" s="45" t="n">
        <v>883</v>
      </c>
      <c r="L209" s="47" t="n">
        <f aca="false">K209-O209</f>
        <v>142</v>
      </c>
      <c r="M209" s="45" t="n">
        <v>631</v>
      </c>
      <c r="N209" s="45"/>
      <c r="O209" s="21" t="n">
        <f aca="false">P209+Q209+R209</f>
        <v>741</v>
      </c>
      <c r="P209" s="45"/>
      <c r="Q209" s="45"/>
      <c r="R209" s="45" t="n">
        <v>741</v>
      </c>
      <c r="S209" s="45" t="n">
        <v>1</v>
      </c>
      <c r="T209" s="45" t="n">
        <v>0</v>
      </c>
      <c r="U209" s="45" t="n">
        <v>1</v>
      </c>
      <c r="V209" s="45" t="n">
        <v>0</v>
      </c>
      <c r="W209" s="45" t="n">
        <v>0</v>
      </c>
      <c r="X209" s="45"/>
      <c r="Y209" s="45"/>
      <c r="Z209" s="45" t="n">
        <v>631</v>
      </c>
      <c r="AA209" s="45"/>
      <c r="AB209" s="45"/>
      <c r="AC209" s="45"/>
      <c r="AD209" s="45"/>
      <c r="AE209" s="49"/>
      <c r="AF209" s="45"/>
      <c r="AG209" s="45"/>
      <c r="AH209" s="45"/>
      <c r="AI209" s="45"/>
      <c r="AJ209" s="45"/>
      <c r="AK209" s="6"/>
      <c r="AL209" s="6"/>
      <c r="AM209" s="6"/>
      <c r="AN209" s="6"/>
      <c r="AO209" s="6"/>
    </row>
    <row r="210" customFormat="false" ht="12.75" hidden="false" customHeight="false" outlineLevel="0" collapsed="false">
      <c r="A210" s="24" t="s">
        <v>304</v>
      </c>
      <c r="B210" s="20" t="n">
        <f aca="false">B209+1</f>
        <v>201</v>
      </c>
      <c r="C210" s="25" t="s">
        <v>50</v>
      </c>
      <c r="D210" s="26" t="n">
        <v>39600</v>
      </c>
      <c r="E210" s="20" t="s">
        <v>58</v>
      </c>
      <c r="F210" s="48" t="n">
        <v>1</v>
      </c>
      <c r="G210" s="45"/>
      <c r="H210" s="45" t="n">
        <v>2</v>
      </c>
      <c r="I210" s="25" t="s">
        <v>216</v>
      </c>
      <c r="J210" s="45" t="n">
        <v>3999</v>
      </c>
      <c r="K210" s="45" t="n">
        <v>757</v>
      </c>
      <c r="L210" s="47" t="n">
        <f aca="false">K210-O210</f>
        <v>757</v>
      </c>
      <c r="M210" s="45" t="n">
        <v>531</v>
      </c>
      <c r="N210" s="45"/>
      <c r="O210" s="21" t="n">
        <f aca="false">P210+Q210+R210</f>
        <v>0</v>
      </c>
      <c r="P210" s="45"/>
      <c r="Q210" s="45"/>
      <c r="R210" s="45"/>
      <c r="S210" s="45" t="n">
        <v>12</v>
      </c>
      <c r="T210" s="45" t="n">
        <v>3</v>
      </c>
      <c r="U210" s="45" t="n">
        <v>29</v>
      </c>
      <c r="V210" s="45" t="n">
        <v>7</v>
      </c>
      <c r="W210" s="45" t="n">
        <v>3</v>
      </c>
      <c r="X210" s="45"/>
      <c r="Y210" s="45"/>
      <c r="Z210" s="45" t="n">
        <v>531</v>
      </c>
      <c r="AA210" s="45"/>
      <c r="AB210" s="45"/>
      <c r="AC210" s="45"/>
      <c r="AD210" s="45"/>
      <c r="AE210" s="49"/>
      <c r="AF210" s="45"/>
      <c r="AG210" s="45"/>
      <c r="AH210" s="45"/>
      <c r="AI210" s="45"/>
      <c r="AJ210" s="45"/>
      <c r="AK210" s="6"/>
      <c r="AL210" s="6"/>
      <c r="AM210" s="6"/>
      <c r="AN210" s="6"/>
      <c r="AO210" s="6"/>
    </row>
    <row r="211" customFormat="false" ht="12.75" hidden="false" customHeight="false" outlineLevel="0" collapsed="false">
      <c r="A211" s="24" t="s">
        <v>305</v>
      </c>
      <c r="B211" s="20" t="n">
        <f aca="false">B210+1</f>
        <v>202</v>
      </c>
      <c r="C211" s="25" t="s">
        <v>87</v>
      </c>
      <c r="D211" s="26"/>
      <c r="E211" s="20"/>
      <c r="F211" s="48"/>
      <c r="G211" s="45" t="n">
        <v>1</v>
      </c>
      <c r="H211" s="45" t="n">
        <v>2</v>
      </c>
      <c r="I211" s="25" t="s">
        <v>216</v>
      </c>
      <c r="J211" s="45" t="n">
        <v>3112</v>
      </c>
      <c r="K211" s="45" t="n">
        <v>532</v>
      </c>
      <c r="L211" s="47"/>
      <c r="M211" s="45"/>
      <c r="N211" s="45"/>
      <c r="O211" s="21" t="n">
        <f aca="false">P211+Q211+R211</f>
        <v>531</v>
      </c>
      <c r="P211" s="45" t="n">
        <v>531</v>
      </c>
      <c r="Q211" s="45"/>
      <c r="R211" s="45" t="n">
        <v>0</v>
      </c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9"/>
      <c r="AF211" s="45"/>
      <c r="AG211" s="45"/>
      <c r="AH211" s="45"/>
      <c r="AI211" s="45"/>
      <c r="AJ211" s="45"/>
      <c r="AK211" s="6"/>
      <c r="AL211" s="6"/>
      <c r="AM211" s="6"/>
      <c r="AN211" s="6"/>
      <c r="AO211" s="6"/>
    </row>
    <row r="212" customFormat="false" ht="12.75" hidden="false" customHeight="false" outlineLevel="0" collapsed="false">
      <c r="A212" s="24" t="s">
        <v>306</v>
      </c>
      <c r="B212" s="20" t="n">
        <f aca="false">B211+1</f>
        <v>203</v>
      </c>
      <c r="C212" s="25" t="s">
        <v>48</v>
      </c>
      <c r="D212" s="26" t="n">
        <v>39600</v>
      </c>
      <c r="E212" s="20" t="s">
        <v>58</v>
      </c>
      <c r="F212" s="48" t="n">
        <v>1</v>
      </c>
      <c r="G212" s="45"/>
      <c r="H212" s="45" t="n">
        <v>9</v>
      </c>
      <c r="I212" s="25" t="s">
        <v>307</v>
      </c>
      <c r="J212" s="45" t="n">
        <v>27650</v>
      </c>
      <c r="K212" s="45" t="n">
        <v>6678</v>
      </c>
      <c r="L212" s="47" t="n">
        <f aca="false">K212-O212</f>
        <v>5889</v>
      </c>
      <c r="M212" s="45" t="n">
        <v>3615</v>
      </c>
      <c r="N212" s="45"/>
      <c r="O212" s="21" t="n">
        <f aca="false">P212+Q212+R212</f>
        <v>789</v>
      </c>
      <c r="P212" s="45" t="n">
        <v>487</v>
      </c>
      <c r="Q212" s="45"/>
      <c r="R212" s="45" t="n">
        <v>302</v>
      </c>
      <c r="S212" s="45" t="n">
        <v>32</v>
      </c>
      <c r="T212" s="45" t="n">
        <v>0</v>
      </c>
      <c r="U212" s="45" t="n">
        <v>264</v>
      </c>
      <c r="V212" s="45" t="n">
        <v>384</v>
      </c>
      <c r="W212" s="45" t="n">
        <v>175</v>
      </c>
      <c r="X212" s="45"/>
      <c r="Y212" s="45" t="n">
        <v>3615</v>
      </c>
      <c r="Z212" s="45"/>
      <c r="AA212" s="45"/>
      <c r="AB212" s="45"/>
      <c r="AC212" s="45"/>
      <c r="AD212" s="45"/>
      <c r="AE212" s="49"/>
      <c r="AF212" s="45"/>
      <c r="AG212" s="45"/>
      <c r="AH212" s="45" t="n">
        <v>1</v>
      </c>
      <c r="AI212" s="45"/>
      <c r="AJ212" s="45"/>
      <c r="AK212" s="6"/>
      <c r="AL212" s="6"/>
      <c r="AM212" s="6"/>
      <c r="AN212" s="6"/>
      <c r="AO212" s="6"/>
    </row>
    <row r="213" customFormat="false" ht="12.75" hidden="false" customHeight="false" outlineLevel="0" collapsed="false">
      <c r="A213" s="24" t="s">
        <v>308</v>
      </c>
      <c r="B213" s="20" t="n">
        <f aca="false">B212+1</f>
        <v>204</v>
      </c>
      <c r="C213" s="25" t="s">
        <v>48</v>
      </c>
      <c r="D213" s="26" t="n">
        <v>39600</v>
      </c>
      <c r="E213" s="20" t="s">
        <v>58</v>
      </c>
      <c r="F213" s="48" t="n">
        <v>1</v>
      </c>
      <c r="G213" s="45"/>
      <c r="H213" s="45" t="n">
        <v>9</v>
      </c>
      <c r="I213" s="25" t="s">
        <v>307</v>
      </c>
      <c r="J213" s="45" t="n">
        <v>27650</v>
      </c>
      <c r="K213" s="45" t="n">
        <v>6676</v>
      </c>
      <c r="L213" s="47" t="n">
        <f aca="false">K213-O213</f>
        <v>5893</v>
      </c>
      <c r="M213" s="45" t="n">
        <v>3702</v>
      </c>
      <c r="N213" s="45"/>
      <c r="O213" s="21" t="n">
        <f aca="false">P213+Q213+R213</f>
        <v>783</v>
      </c>
      <c r="P213" s="45" t="n">
        <v>455</v>
      </c>
      <c r="Q213" s="45"/>
      <c r="R213" s="45" t="n">
        <v>328</v>
      </c>
      <c r="S213" s="45" t="n">
        <v>32</v>
      </c>
      <c r="T213" s="45" t="n">
        <v>0</v>
      </c>
      <c r="U213" s="45" t="n">
        <v>248</v>
      </c>
      <c r="V213" s="45" t="n">
        <v>3</v>
      </c>
      <c r="W213" s="45" t="n">
        <v>2</v>
      </c>
      <c r="X213" s="45"/>
      <c r="Y213" s="45" t="n">
        <v>3702</v>
      </c>
      <c r="Z213" s="45"/>
      <c r="AA213" s="45"/>
      <c r="AB213" s="45"/>
      <c r="AC213" s="45"/>
      <c r="AD213" s="45"/>
      <c r="AE213" s="49"/>
      <c r="AF213" s="45"/>
      <c r="AG213" s="45"/>
      <c r="AH213" s="45" t="n">
        <v>1</v>
      </c>
      <c r="AI213" s="45"/>
      <c r="AJ213" s="45"/>
      <c r="AK213" s="6"/>
      <c r="AL213" s="6"/>
      <c r="AM213" s="6"/>
      <c r="AN213" s="6"/>
      <c r="AO213" s="6"/>
    </row>
    <row r="214" customFormat="false" ht="12.75" hidden="false" customHeight="false" outlineLevel="0" collapsed="false">
      <c r="A214" s="24"/>
      <c r="B214" s="47"/>
      <c r="C214" s="25"/>
      <c r="D214" s="47"/>
      <c r="E214" s="47"/>
      <c r="F214" s="48"/>
      <c r="G214" s="45"/>
      <c r="H214" s="45"/>
      <c r="I214" s="2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9"/>
      <c r="AF214" s="45"/>
      <c r="AG214" s="45"/>
      <c r="AH214" s="45"/>
      <c r="AI214" s="45"/>
      <c r="AJ214" s="45"/>
      <c r="AK214" s="6"/>
      <c r="AL214" s="6"/>
      <c r="AM214" s="6"/>
      <c r="AN214" s="6"/>
      <c r="AO214" s="6"/>
    </row>
    <row r="215" customFormat="false" ht="25.5" hidden="false" customHeight="false" outlineLevel="0" collapsed="false">
      <c r="A215" s="24" t="s">
        <v>309</v>
      </c>
      <c r="B215" s="45"/>
      <c r="C215" s="45"/>
      <c r="D215" s="45"/>
      <c r="E215" s="45"/>
      <c r="F215" s="13" t="n">
        <f aca="false">SUM(F10:F213)</f>
        <v>179</v>
      </c>
      <c r="G215" s="13" t="n">
        <f aca="false">SUM(G10:G213)</f>
        <v>24</v>
      </c>
      <c r="H215" s="13"/>
      <c r="I215" s="13"/>
      <c r="J215" s="13" t="n">
        <f aca="false">SUM(J10:J214)</f>
        <v>2984444</v>
      </c>
      <c r="K215" s="53" t="n">
        <f aca="false">SUM(K10:K214)-K130</f>
        <v>694155.53</v>
      </c>
      <c r="L215" s="53" t="n">
        <f aca="false">SUM(L10:L214)</f>
        <v>643374.43</v>
      </c>
      <c r="M215" s="53" t="n">
        <f aca="false">SUM(M10:M214)</f>
        <v>415530.6</v>
      </c>
      <c r="N215" s="53" t="n">
        <f aca="false">SUM(N10:N214)</f>
        <v>0</v>
      </c>
      <c r="O215" s="54" t="n">
        <f aca="false">SUM(O10:O214)-O130</f>
        <v>50780.8</v>
      </c>
      <c r="P215" s="54" t="n">
        <f aca="false">SUM(P10:P214)-P130</f>
        <v>11095.7</v>
      </c>
      <c r="Q215" s="54" t="n">
        <f aca="false">SUM(Q10:Q214)</f>
        <v>20578</v>
      </c>
      <c r="R215" s="54" t="n">
        <f aca="false">SUM(R10:R214)</f>
        <v>19107.1</v>
      </c>
      <c r="S215" s="13" t="n">
        <f aca="false">SUM(S10:S214)</f>
        <v>12615</v>
      </c>
      <c r="T215" s="13" t="n">
        <f aca="false">SUM(T10:T214)</f>
        <v>10010</v>
      </c>
      <c r="U215" s="13" t="n">
        <f aca="false">SUM(U10:U214)</f>
        <v>28173</v>
      </c>
      <c r="V215" s="13" t="n">
        <f aca="false">SUM(V10:V214)</f>
        <v>29927</v>
      </c>
      <c r="W215" s="13" t="n">
        <f aca="false">SUM(W10:W214)</f>
        <v>12498</v>
      </c>
      <c r="X215" s="13" t="n">
        <f aca="false">SUM(X10:X214)</f>
        <v>0</v>
      </c>
      <c r="Y215" s="53" t="n">
        <f aca="false">SUM(Y10:Y214)</f>
        <v>380181.7</v>
      </c>
      <c r="Z215" s="53" t="n">
        <f aca="false">SUM(Z10:Z214)</f>
        <v>35349.1</v>
      </c>
      <c r="AA215" s="13" t="n">
        <f aca="false">SUM(AA10:AA214)</f>
        <v>0</v>
      </c>
      <c r="AB215" s="13" t="n">
        <v>6</v>
      </c>
      <c r="AC215" s="13" t="n">
        <f aca="false">SUM(AC10:AC214)</f>
        <v>2</v>
      </c>
      <c r="AD215" s="13" t="n">
        <f aca="false">SUM(AD10:AD214)</f>
        <v>7168</v>
      </c>
      <c r="AE215" s="13" t="n">
        <f aca="false">SUM(AE10:AE214)</f>
        <v>2</v>
      </c>
      <c r="AF215" s="13" t="n">
        <f aca="false">SUM(AF10:AF214)</f>
        <v>3</v>
      </c>
      <c r="AG215" s="13" t="n">
        <f aca="false">SUM(AG10:AG214)</f>
        <v>12324.2</v>
      </c>
      <c r="AH215" s="13" t="n">
        <f aca="false">SUM(AH10:AH214)</f>
        <v>78</v>
      </c>
      <c r="AI215" s="13" t="n">
        <f aca="false">SUM(AI10:AI214)</f>
        <v>16</v>
      </c>
      <c r="AJ215" s="13" t="n">
        <f aca="false">SUM(AJ10:AJ214)</f>
        <v>64210</v>
      </c>
      <c r="AK215" s="6"/>
      <c r="AL215" s="6"/>
      <c r="AM215" s="6"/>
      <c r="AN215" s="6"/>
      <c r="AO215" s="6"/>
    </row>
    <row r="216" customFormat="false" ht="12.75" hidden="false" customHeight="false" outlineLevel="0" collapsed="false">
      <c r="A216" s="24" t="s">
        <v>310</v>
      </c>
      <c r="B216" s="47"/>
      <c r="C216" s="25"/>
      <c r="D216" s="47"/>
      <c r="E216" s="47"/>
      <c r="F216" s="55"/>
      <c r="G216" s="13"/>
      <c r="H216" s="13"/>
      <c r="I216" s="56"/>
      <c r="J216" s="13"/>
      <c r="K216" s="13"/>
      <c r="L216" s="53"/>
      <c r="M216" s="5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57"/>
      <c r="AF216" s="13"/>
      <c r="AG216" s="13"/>
      <c r="AH216" s="13"/>
      <c r="AI216" s="13"/>
      <c r="AJ216" s="13"/>
      <c r="AK216" s="6"/>
      <c r="AL216" s="6"/>
      <c r="AM216" s="6"/>
      <c r="AN216" s="6"/>
      <c r="AO216" s="6"/>
    </row>
    <row r="217" customFormat="false" ht="25.5" hidden="false" customHeight="false" outlineLevel="0" collapsed="false">
      <c r="A217" s="24" t="s">
        <v>311</v>
      </c>
      <c r="B217" s="47"/>
      <c r="C217" s="25"/>
      <c r="D217" s="47"/>
      <c r="E217" s="47" t="s">
        <v>58</v>
      </c>
      <c r="F217" s="13" t="n">
        <f aca="false">F11+F12+F13+F15+F16+F17+F19+F20+F21+F23+F25+F27+F37+F38+F39+F40+F41+F42+F43+F44+F45+F50+F54+F56+F57+F58+F59+F61+F63+F69+F70+F71+F72+F73+F74+F77+F79+F81+F86+F88+F89+F92+F93+F94+F95+F96+F98+F99+F100+F103+F104+F105+F106+F107+F108+F109+F110+F111+F113+F114+F115+F116+F117+F119+F120+F121+F122+F123+F124+F132+F133+F134+F135+F136+F138+F139+F141+F146+F147+F148+F150+F151+F152+F153+F155+F156+F157+F159+F160+F161+F162+F163+F164+F165+F167+F168+F169+F170+F171+F172+F173+F178+F179+F180+F181+F182+F183+F184+F185+F186+F187+F189+F190+F191+F192+F193+F194+F195+F196+F199+F200+F201+F202+F203+F204+F205+F207+F209+F210+F212+F213</f>
        <v>131</v>
      </c>
      <c r="G217" s="13" t="n">
        <f aca="false">G11+G12+G13+G15+G16+G17+G19+G20+G21+G23+G25+G27+G37+G38+G39+G40+G41+G42+G43+G44+G45+G50+G54+G56+G57+G58+G59+G61+G63+G69+G70+G71+G72+G73+G74+G77+G79+G81+G86+G88+G89+G92+G93+G94+G95+G96+G98+G99+G100+G103+G104+G105+G106+G107+G108+G109+G110+G111+G113+G114+G115+G116+G117+G119+G120+G121+G122+G123+G124+G132+G133+G134+G135+G136+G138+G139+G141+G146+G147+G148+G150+G151+G152+G153+G155+G156+G157+G159+G160+G161+G162+G163+G164+G165+G167+G168+G169+G170+G171+G172+G173+G178+G179+G180+G181+G182+G183+G184+G185+G186+G187+G189+G190+G191+G192+G193+G194+G195+G196+G199+G200+G201+G202+G203+G204+G205+G207+G209+G210+G212+G213</f>
        <v>0</v>
      </c>
      <c r="H217" s="13"/>
      <c r="I217" s="13"/>
      <c r="J217" s="13" t="n">
        <f aca="false">J11+J12+J13+J15+J16+J17+J19+J20+J21+J23+J25+J27+J37+J38+J39+J40+J41+J42+J43+J44+J45+J50+J54+J56+J57+J58+J59+J61+J63+J69+J70+J71+J72+J73+J74+J77+J79+J81+J86+J88+J89+J92+J93+J94+J95+J96+J98+J99+J100+J103+J104+J105+J106+J107+J108+J109+J110+J111+J113+J114+J115+J116+J117+J119+J120+J121+J122+J123+J124+J132+J133+J134+J135+J136+J138+J139+J141+J146+J147+J148+J150+J151+J152+J153+J155+J156+J157+J159+J160+J161+J162+J163+J164+J165+J167+J168+J169+J170+J171+J172+J173+J178+J179+J180+J181+J182+J183+J184+J185+J186+J187+J189+J190+J191+J192+J193+J194+J195+J196+J199+J200+J201+J202+J203+J204+J205+J207+J209+J210+J212+J213</f>
        <v>1923882</v>
      </c>
      <c r="K217" s="13" t="n">
        <f aca="false">K11+K12+K13+K15+K16+K17+K19+K20+K21+K23+K25+K27+K37+K38+K39+K40+K41+K42+K43+K44+K45+K50+K54+K56+K57+K58+K59+K61+K63+K69+K70+K71+K72+K73+K74+K77+K79+K81+K86+K88+K89+K92+K93+K94+K95+K96+K98+K99+K100+K103+K104+K105+K106+K107+K108+K109+K110+K111+K113+K114+K115+K116+K117+K119+K120+K121+K122+K123+K124+K132+K133+K134+K135+K136+K138+K139+K141+K146+K147+K148+K150+K151+K152+K153+K155+K156+K157+K159+K160+K161+K162+K163+K164+K165+K167+K168+K169+K170+K171+K172+K173+K178+K179+K180+K181+K182+K183+K184+K185+K186+K187+K189+K190+K191+K192+K193+K194+K195+K196+K199+K200+K201+K202+K203+K204+K205+K207+K209+K210+K212+K213</f>
        <v>452815.53</v>
      </c>
      <c r="L217" s="13" t="n">
        <f aca="false">L11+L12+L13+L15+L16+L17+L19+L20+L21+L23+L25+L27+L37+L38+L39+L40+L41+L42+L43+L44+L45+L50+L54+L56+L57+L58+L59+L61+L63+L69+L70+L71+L72+L73+L74+L77+L79+L81+L86+L88+L89+L92+L93+L94+L95+L96+L98+L99+L100+L103+L104+L105+L106+L107+L108+L109+L110+L111+L113+L114+L115+L116+L117+L119+L120+L121+L122+L123+L124+L132+L133+L134+L135+L136+L138+L139+L141+L146+L147+L148+L150+L151+L152+L153+L155+L156+L157+L159+L160+L161+L162+L163+L164+L165+L167+L168+L169+L170+L171+L172+L173+L178+L179+L180+L181+L182+L183+L184+L185+L186+L187+L189+L190+L191+L192+L193+L194+L195+L196+L199+L200+L201+L202+L203+L204+L205+L207+L209+L210+L212+L213</f>
        <v>434560.53</v>
      </c>
      <c r="M217" s="13" t="n">
        <f aca="false">M11+M12+M13+M15+M16+M17+M19+M20+M21+M23+M25+M27+M37+M38+M39+M40+M41+M42+M43+M44+M45+M50+M54+M56+M57+M58+M59+M61+M63+M69+M70+M71+M72+M73+M74+M77+M79+M81+M86+M88+M89+M92+M93+M94+M95+M96+M98+M99+M100+M103+M104+M105+M106+M107+M108+M109+M110+M111+M113+M114+M115+M116+M117+M119+M120+M121+M122+M123+M124+M132+M133+M134+M135+M136+M138+M139+M141+M146+M147+M148+M150+M151+M152+M153+M155+M156+M157+M159+M160+M161+M162+M163+M164+M165+M167+M168+M169+M170+M171+M172+M173+M178+M179+M180+M181+M182+M183+M184+M185+M186+M187+M189+M190+M191+M192+M193+M194+M195+M196+M199+M200+M201+M202+M203+M204+M205+M207+M209+M210+M212+M213</f>
        <v>282017</v>
      </c>
      <c r="N217" s="13" t="n">
        <f aca="false">N11+N12+N13+N15+N16+N17+N19+N20+N21+N23+N25+N27+N37+N38+N39+N40+N41+N42+N43+N44+N45+N50+N54+N56+N57+N58+N59+N61+N63+N69+N70+N71+N72+N73+N74+N77+N79+N81+N86+N88+N89+N92+N93+N94+N95+N96+N98+N99+N100+N103+N104+N105+N106+N107+N108+N109+N110+N111+N113+N114+N115+N116+N117+N119+N120+N121+N122+N123+N124+N132+N133+N134+N135+N136+N138+N139+N141+N146+N147+N148+N150+N151+N152+N153+N155+N156+N157+N159+N160+N161+N162+N163+N164+N165+N167+N168+N169+N170+N171+N172+N173+N178+N179+N180+N181+N182+N183+N184+N185+N186+N187+N189+N190+N191+N192+N193+N194+N195+N196+N199+N200+N201+N202+N203+N204+N205+N207+N209+N210+N212+N213</f>
        <v>0</v>
      </c>
      <c r="O217" s="13" t="n">
        <f aca="false">O11+O12+O13+O15+O16+O17+O19+O20+O21+O23+O25+O27+O37+O38+O39+O40+O41+O42+O43+O44+O45+O50+O54+O56+O57+O58+O59+O61+O63+O69+O70+O71+O72+O73+O74+O77+O79+O81+O86+O88+O89+O92+O93+O94+O95+O96+O98+O99+O100+O103+O104+O105+O106+O107+O108+O109+O110+O111+O113+O114+O115+O116+O117+O119+O120+O121+O122+O123+O124+O132+O133+O134+O135+O136+O138+O139+O141+O146+O147+O148+O150+O151+O152+O153+O155+O156+O157+O159+O160+O161+O162+O163+O164+O165+O167+O168+O169+O170+O171+O172+O173+O178+O179+O180+O181+O182+O183+O184+O185+O186+O187+O189+O190+O191+O192+O193+O194+O195+O196+O199+O200+O201+O202+O203+O204+O205+O207+O209+O210+O212+O213</f>
        <v>18255</v>
      </c>
      <c r="P217" s="13" t="n">
        <f aca="false">P11+P12+P13+P15+P16+P17+P19+P20+P21+P23+P25+P27+P37+P38+P39+P40+P41+P42+P43+P44+P45+P50+P54+P56+P57+P58+P59+P61+P63+P69+P70+P71+P72+P73+P74+P77+P79+P81+P86+P88+P89+P92+P93+P94+P95+P96+P98+P99+P100+P103+P104+P105+P106+P107+P108+P109+P110+P111+P113+P114+P115+P116+P117+P119+P120+P121+P122+P123+P124+P132+P133+P134+P135+P136+P138+P139+P141+P146+P147+P148+P150+P151+P152+P153+P155+P156+P157+P159+P160+P161+P162+P163+P164+P165+P167+P168+P169+P170+P171+P172+P173+P178+P179+P180+P181+P182+P183+P184+P185+P186+P187+P189+P190+P191+P192+P193+P194+P195+P196+P199+P200+P201+P202+P203+P204+P205+P207+P209+P210+P212+P213</f>
        <v>5528</v>
      </c>
      <c r="Q217" s="13" t="n">
        <f aca="false">Q11+Q12+Q13+Q15+Q16+Q17+Q19+Q20+Q21+Q23+Q25+Q27+Q37+Q38+Q39+Q40+Q41+Q42+Q43+Q44+Q45+Q50+Q54+Q56+Q57+Q58+Q59+Q61+Q63+Q69+Q70+Q71+Q72+Q73+Q74+Q77+Q79+Q81+Q86+Q88+Q89+Q92+Q93+Q94+Q95+Q96+Q98+Q99+Q100+Q103+Q104+Q105+Q106+Q107+Q108+Q109+Q110+Q111+Q113+Q114+Q115+Q116+Q117+Q119+Q120+Q121+Q122+Q123+Q124+Q132+Q133+Q134+Q135+Q136+Q138+Q139+Q141+Q146+Q147+Q148+Q150+Q151+Q152+Q153+Q155+Q156+Q157+Q159+Q160+Q161+Q162+Q163+Q164+Q165+Q167+Q168+Q169+Q170+Q171+Q172+Q173+Q178+Q179+Q180+Q181+Q182+Q183+Q184+Q185+Q186+Q187+Q189+Q190+Q191+Q192+Q193+Q194+Q195+Q196+Q199+Q200+Q201+Q202+Q203+Q204+Q205+Q207+Q209+Q210+Q212+Q213</f>
        <v>5320</v>
      </c>
      <c r="R217" s="13" t="n">
        <f aca="false">R11+R12+R13+R15+R16+R17+R19+R20+R21+R23+R25+R27+R37+R38+R39+R40+R41+R42+R43+R44+R45+R50+R54+R56+R57+R58+R59+R61+R63+R69+R70+R71+R72+R73+R74+R77+R79+R81+R86+R88+R89+R92+R93+R94+R95+R96+R98+R99+R100+R103+R104+R105+R106+R107+R108+R109+R110+R111+R113+R114+R115+R116+R117+R119+R120+R121+R122+R123+R124+R132+R133+R134+R135+R136+R138+R139+R141+R146+R147+R148+R150+R151+R152+R153+R155+R156+R157+R159+R160+R161+R162+R163+R164+R165+R167+R168+R169+R170+R171+R172+R173+R178+R179+R180+R181+R182+R183+R184+R185+R186+R187+R189+R190+R191+R192+R193+R194+R195+R196+R199+R200+R201+R202+R203+R204+R205+R207+R209+R210+R212+R213</f>
        <v>7407</v>
      </c>
      <c r="S217" s="13" t="n">
        <f aca="false">S11+S12+S13+S15+S16+S17+S19+S20+S21+S23+S25+S27+S37+S38+S39+S40+S41+S42+S43+S44+S45+S50+S54+S56+S57+S58+S59+S61+S63+S69+S70+S71+S72+S73+S74+S77+S79+S81+S86+S88+S89+S92+S93+S94+S95+S96+S98+S99+S100+S103+S104+S105+S106+S107+S108+S109+S110+S111+S113+S114+S115+S116+S117+S119+S120+S121+S122+S123+S124+S132+S133+S134+S135+S136+S138+S139+S141+S146+S147+S148+S150+S151+S152+S153+S155+S156+S157+S159+S160+S161+S162+S163+S164+S165+S167+S168+S169+S170+S171+S172+S173+S178+S179+S180+S181+S182+S183+S184+S185+S186+S187+S189+S190+S191+S192+S193+S194+S195+S196+S199+S200+S201+S202+S203+S204+S205+S207+S209+S210+S212+S213</f>
        <v>8754</v>
      </c>
      <c r="T217" s="13" t="n">
        <f aca="false">T11+T12+T13+T15+T16+T17+T19+T20+T21+T23+T25+T27+T37+T38+T39+T40+T41+T42+T43+T44+T45+T50+T54+T56+T57+T58+T59+T61+T63+T69+T70+T71+T72+T73+T74+T77+T79+T81+T86+T88+T89+T92+T93+T94+T95+T96+T98+T99+T100+T103+T104+T105+T106+T107+T108+T109+T110+T111+T113+T114+T115+T116+T117+T119+T120+T121+T122+T123+T124+T132+T133+T134+T135+T136+T138+T139+T141+T146+T147+T148+T150+T151+T152+T153+T155+T156+T157+T159+T160+T161+T162+T163+T164+T165+T167+T168+T169+T170+T171+T172+T173+T178+T179+T180+T181+T182+T183+T184+T185+T186+T187+T189+T190+T191+T192+T193+T194+T195+T196+T199+T200+T201+T202+T203+T204+T205+T207+T209+T210+T212+T213</f>
        <v>6758</v>
      </c>
      <c r="U217" s="13" t="n">
        <f aca="false">U11+U12+U13+U15+U16+U17+U19+U20+U21+U23+U25+U27+U37+U38+U39+U40+U41+U42+U43+U44+U45+U50+U54+U56+U57+U58+U59+U61+U63+U69+U70+U71+U72+U73+U74+U77+U79+U81+U86+U88+U89+U92+U93+U94+U95+U96+U98+U99+U100+U103+U104+U105+U106+U107+U108+U109+U110+U111+U113+U114+U115+U116+U117+U119+U120+U121+U122+U123+U124+U132+U133+U134+U135+U136+U138+U139+U141+U146+U147+U148+U150+U151+U152+U153+U155+U156+U157+U159+U160+U161+U162+U163+U164+U165+U167+U168+U169+U170+U171+U172+U173+U178+U179+U180+U181+U182+U183+U184+U185+U186+U187+U189+U190+U191+U192+U193+U194+U195+U196+U199+U200+U201+U202+U203+U204+U205+U207+U209+U210+U212+U213</f>
        <v>18961</v>
      </c>
      <c r="V217" s="13" t="n">
        <f aca="false">V11+V12+V13+V15+V16+V17+V19+V20+V21+V23+V25+V27+V37+V38+V39+V40+V41+V42+V43+V44+V45+V50+V54+V56+V57+V58+V59+V61+V63+V69+V70+V71+V72+V73+V74+V77+V79+V81+V86+V88+V89+V92+V93+V94+V95+V96+V98+V99+V100+V103+V104+V105+V106+V107+V108+V109+V110+V111+V113+V114+V115+V116+V117+V119+V120+V121+V122+V123+V124+V132+V133+V134+V135+V136+V138+V139+V141+V146+V147+V148+V150+V151+V152+V153+V155+V156+V157+V159+V160+V161+V162+V163+V164+V165+V167+V168+V169+V170+V171+V172+V173+V178+V179+V180+V181+V182+V183+V184+V185+V186+V187+V189+V190+V191+V192+V193+V194+V195+V196+V199+V200+V201+V202+V203+V204+V205+V207+V209+V210+V212+V213</f>
        <v>20626</v>
      </c>
      <c r="W217" s="13" t="n">
        <f aca="false">W11+W12+W13+W15+W16+W17+W19+W20+W21+W23+W25+W27+W37+W38+W39+W40+W41+W42+W43+W44+W45+W50+W54+W56+W57+W58+W59+W61+W63+W69+W70+W71+W72+W73+W74+W77+W79+W81+W86+W88+W89+W92+W93+W94+W95+W96+W98+W99+W100+W103+W104+W105+W106+W107+W108+W109+W110+W111+W113+W114+W115+W116+W117+W119+W120+W121+W122+W123+W124+W132+W133+W134+W135+W136+W138+W139+W141+W146+W147+W148+W150+W151+W152+W153+W155+W156+W157+W159+W160+W161+W162+W163+W164+W165+W167+W168+W169+W170+W171+W172+W173+W178+W179+W180+W181+W182+W183+W184+W185+W186+W187+W189+W190+W191+W192+W193+W194+W195+W196+W199+W200+W201+W202+W203+W204+W205+W207+W209+W210+W212+W213</f>
        <v>8627</v>
      </c>
      <c r="X217" s="13" t="n">
        <f aca="false">X11+X12+X13+X15+X16+X17+X19+X20+X21+X23+X25+X27+X37+X38+X39+X40+X41+X42+X43+X44+X45+X50+X54+X56+X57+X58+X59+X61+X63+X69+X70+X71+X72+X73+X74+X77+X79+X81+X86+X88+X89+X92+X93+X94+X95+X96+X98+X99+X100+X103+X104+X105+X106+X107+X108+X109+X110+X111+X113+X114+X115+X116+X117+X119+X120+X121+X122+X123+X124+X132+X133+X134+X135+X136+X138+X139+X141+X146+X147+X148+X150+X151+X152+X153+X155+X156+X157+X159+X160+X161+X162+X163+X164+X165+X167+X168+X169+X170+X171+X172+X173+X178+X179+X180+X181+X182+X183+X184+X185+X186+X187+X189+X190+X191+X192+X193+X194+X195+X196+X199+X200+X201+X202+X203+X204+X205+X207+X209+X210+X212+X213</f>
        <v>0</v>
      </c>
      <c r="Y217" s="13" t="n">
        <f aca="false">Y11+Y12+Y13+Y15+Y16+Y17+Y19+Y20+Y21+Y23+Y25+Y27+Y37+Y38+Y39+Y40+Y41+Y42+Y43+Y44+Y45+Y50+Y54+Y56+Y57+Y58+Y59+Y61+Y63+Y69+Y70+Y71+Y72+Y73+Y74+Y77+Y79+Y81+Y86+Y88+Y89+Y92+Y93+Y94+Y95+Y96+Y98+Y99+Y100+Y103+Y104+Y105+Y106+Y107+Y108+Y109+Y110+Y111+Y113+Y114+Y115+Y116+Y117+Y119+Y120+Y121+Y122+Y123+Y124+Y132+Y133+Y134+Y135+Y136+Y138+Y139+Y141+Y146+Y147+Y148+Y150+Y151+Y152+Y153+Y155+Y156+Y157+Y159+Y160+Y161+Y162+Y163+Y164+Y165+Y167+Y168+Y169+Y170+Y171+Y172+Y173+Y178+Y179+Y180+Y181+Y182+Y183+Y184+Y185+Y186+Y187+Y189+Y190+Y191+Y192+Y193+Y194+Y195+Y196+Y199+Y200+Y201+Y202+Y203+Y204+Y205+Y207+Y209+Y210+Y212+Y213</f>
        <v>258060</v>
      </c>
      <c r="Z217" s="13" t="n">
        <f aca="false">Z11+Z12+Z13+Z15+Z16+Z17+Z19+Z20+Z21+Z23+Z25+Z27+Z37+Z38+Z39+Z40+Z41+Z42+Z43+Z44+Z45+Z50+Z54+Z56+Z57+Z58+Z59+Z61+Z63+Z69+Z70+Z71+Z72+Z73+Z74+Z77+Z79+Z81+Z86+Z88+Z89+Z92+Z93+Z94+Z95+Z96+Z98+Z99+Z100+Z103+Z104+Z105+Z106+Z107+Z108+Z109+Z110+Z111+Z113+Z114+Z115+Z116+Z117+Z119+Z120+Z121+Z122+Z123+Z124+Z132+Z133+Z134+Z135+Z136+Z138+Z139+Z141+Z146+Z147+Z148+Z150+Z151+Z152+Z153+Z155+Z156+Z157+Z159+Z160+Z161+Z162+Z163+Z164+Z165+Z167+Z168+Z169+Z170+Z171+Z172+Z173+Z178+Z179+Z180+Z181+Z182+Z183+Z184+Z185+Z186+Z187+Z189+Z190+Z191+Z192+Z193+Z194+Z195+Z196+Z199+Z200+Z201+Z202+Z203+Z204+Z205+Z207+Z209+Z210+Z212+Z213</f>
        <v>23957</v>
      </c>
      <c r="AA217" s="13" t="n">
        <f aca="false">AA11+AA12+AA13+AA15+AA16+AA17+AA19+AA20+AA21+AA23+AA25+AA27+AA37+AA38+AA39+AA40+AA41+AA42+AA43+AA44+AA45+AA50+AA54+AA56+AA57+AA58+AA59+AA61+AA63+AA69+AA70+AA71+AA72+AA73+AA74+AA77+AA79+AA81+AA86+AA88+AA89+AA92+AA93+AA94+AA95+AA96+AA98+AA99+AA100+AA103+AA104+AA105+AA106+AA107+AA108+AA109+AA110+AA111+AA113+AA114+AA115+AA116+AA117+AA119+AA120+AA121+AA122+AA123+AA124+AA132+AA133+AA134+AA135+AA136+AA138+AA139+AA141+AA146+AA147+AA148+AA150+AA151+AA152+AA153+AA155+AA156+AA157+AA159+AA160+AA161+AA162+AA163+AA164+AA165+AA167+AA168+AA169+AA170+AA171+AA172+AA173+AA178+AA179+AA180+AA181+AA182+AA183+AA184+AA185+AA186+AA187+AA189+AA190+AA191+AA192+AA193+AA194+AA195+AA196+AA199+AA200+AA201+AA202+AA203+AA204+AA205+AA207+AA209+AA210+AA212+AA213</f>
        <v>0</v>
      </c>
      <c r="AB217" s="13" t="e">
        <f aca="false">AB11+AB12+AB13+AB15+AB16+AB17+AB19+AB20+AB21+AB23+AB25+AB27+AB37+AB38+AB39+AB40+AB41+AB42+AB43+AB44+AB45+AB50+AB54+AB56+AB57+AB58+AB59+AB61+AB63+AB69+AB70+AB71+AB72+AB73+AB74+AB77+AB79+AB81+AB86+AB88+AB89+AB92+AB93+AB94+AB95+AB96+AB98+AB99+AB100+AB103+AB104+AB105+AB106+AB107+AB108+AB109+AB110+AB111+AB113+AB114+AB115+AB116+AB117+AB119+AB120+AB121+AB122+AB123+AB124+AB132+AB133+AB134+AB135+AB136+AB138+AB139+AB141+AB146+AB147+AB148+AB150+AB151+AB152+AB153+AB155+AB156+AB157+AB159+AB160+AB161+AB162+AB163+AB164+AB165+AB167+AB168+AB169+AB170+AB171+AB172+AB173+AB178+AB179+AB180+AB181+AB182+AB183+AB184+AB185+AB186+AB187+AB189+AB190+AB191+AB192+AB193+AB194+AB195+AB196+AB199+AB200+AB201+AB202+AB203+AB204+AB205+AB207+AB209+AB210+AB212+AB213</f>
        <v>#VALUE!</v>
      </c>
      <c r="AC217" s="13" t="n">
        <f aca="false">AC11+AC12+AC13+AC15+AC16+AC17+AC19+AC20+AC21+AC23+AC25+AC27+AC37+AC38+AC39+AC40+AC41+AC42+AC43+AC44+AC45+AC50+AC54+AC56+AC57+AC58+AC59+AC61+AC63+AC69+AC70+AC71+AC72+AC73+AC74+AC77+AC79+AC81+AC86+AC88+AC89+AC92+AC93+AC94+AC95+AC96+AC98+AC99+AC100+AC103+AC104+AC105+AC106+AC107+AC108+AC109+AC110+AC111+AC113+AC114+AC115+AC116+AC117+AC119+AC120+AC121+AC122+AC123+AC124+AC132+AC133+AC134+AC135+AC136+AC138+AC139+AC141+AC146+AC147+AC148+AC150+AC151+AC152+AC153+AC155+AC156+AC157+AC159+AC160+AC161+AC162+AC163+AC164+AC165+AC167+AC168+AC169+AC170+AC171+AC172+AC173+AC178+AC179+AC180+AC181+AC182+AC183+AC184+AC185+AC186+AC187+AC189+AC190+AC191+AC192+AC193+AC194+AC195+AC196+AC199+AC200+AC201+AC202+AC203+AC204+AC205+AC207+AC209+AC210+AC212+AC213</f>
        <v>1</v>
      </c>
      <c r="AD217" s="13" t="n">
        <f aca="false">AD11+AD12+AD13+AD15+AD16+AD17+AD19+AD20+AD21+AD23+AD25+AD27+AD37+AD38+AD39+AD40+AD41+AD42+AD43+AD44+AD45+AD50+AD54+AD56+AD57+AD58+AD59+AD61+AD63+AD69+AD70+AD71+AD72+AD73+AD74+AD77+AD79+AD81+AD86+AD88+AD89+AD92+AD93+AD94+AD95+AD96+AD98+AD99+AD100+AD103+AD104+AD105+AD106+AD107+AD108+AD109+AD110+AD111+AD113+AD114+AD115+AD116+AD117+AD119+AD120+AD121+AD122+AD123+AD124+AD132+AD133+AD134+AD135+AD136+AD138+AD139+AD141+AD146+AD147+AD148+AD150+AD151+AD152+AD153+AD155+AD156+AD157+AD159+AD160+AD161+AD162+AD163+AD164+AD165+AD167+AD168+AD169+AD170+AD171+AD172+AD173+AD178+AD179+AD180+AD181+AD182+AD183+AD184+AD185+AD186+AD187+AD189+AD190+AD191+AD192+AD193+AD194+AD195+AD196+AD199+AD200+AD201+AD202+AD203+AD204+AD205+AD207+AD209+AD210+AD212+AD213</f>
        <v>1560</v>
      </c>
      <c r="AE217" s="13" t="n">
        <f aca="false">AE11+AE12+AE13+AE15+AE16+AE17+AE19+AE20+AE21+AE23+AE25+AE27+AE37+AE38+AE39+AE40+AE41+AE42+AE43+AE44+AE45+AE50+AE54+AE56+AE57+AE58+AE59+AE61+AE63+AE69+AE70+AE71+AE72+AE73+AE74+AE77+AE79+AE81+AE86+AE88+AE89+AE92+AE93+AE94+AE95+AE96+AE98+AE99+AE100+AE103+AE104+AE105+AE106+AE107+AE108+AE109+AE110+AE111+AE113+AE114+AE115+AE116+AE117+AE119+AE120+AE121+AE122+AE123+AE124+AE132+AE133+AE134+AE135+AE136+AE138+AE139+AE141+AE146+AE147+AE148+AE150+AE151+AE152+AE153+AE155+AE156+AE157+AE159+AE160+AE161+AE162+AE163+AE164+AE165+AE167+AE168+AE169+AE170+AE171+AE172+AE173+AE178+AE179+AE180+AE181+AE182+AE183+AE184+AE185+AE186+AE187+AE189+AE190+AE191+AE192+AE193+AE194+AE195+AE196+AE199+AE200+AE201+AE202+AE203+AE204+AE205+AE207+AE209+AE210+AE212+AE213</f>
        <v>1</v>
      </c>
      <c r="AF217" s="13" t="n">
        <f aca="false">AF11+AF12+AF13+AF15+AF16+AF17+AF19+AF20+AF21+AF23+AF25+AF27+AF37+AF38+AF39+AF40+AF41+AF42+AF43+AF44+AF45+AF50+AF54+AF56+AF57+AF58+AF59+AF61+AF63+AF69+AF70+AF71+AF72+AF73+AF74+AF77+AF79+AF81+AF86+AF88+AF89+AF92+AF93+AF94+AF95+AF96+AF98+AF99+AF100+AF103+AF104+AF105+AF106+AF107+AF108+AF109+AF110+AF111+AF113+AF114+AF115+AF116+AF117+AF119+AF120+AF121+AF122+AF123+AF124+AF132+AF133+AF134+AF135+AF136+AF138+AF139+AF141+AF146+AF147+AF148+AF150+AF151+AF152+AF153+AF155+AF156+AF157+AF159+AF160+AF161+AF162+AF163+AF164+AF165+AF167+AF168+AF169+AF170+AF171+AF172+AF173+AF178+AF179+AF180+AF181+AF182+AF183+AF184+AF185+AF186+AF187+AF189+AF190+AF191+AF192+AF193+AF194+AF195+AF196+AF199+AF200+AF201+AF202+AF203+AF204+AF205+AF207+AF209+AF210+AF212+AF213</f>
        <v>1</v>
      </c>
      <c r="AG217" s="13" t="n">
        <f aca="false">AG11+AG12+AG13+AG15+AG16+AG17+AG19+AG20+AG21+AG23+AG25+AG27+AG37+AG38+AG39+AG40+AG41+AG42+AG43+AG44+AG45+AG50+AG54+AG56+AG57+AG58+AG59+AG61+AG63+AG69+AG70+AG71+AG72+AG73+AG74+AG77+AG79+AG81+AG86+AG88+AG89+AG92+AG93+AG94+AG95+AG96+AG98+AG99+AG100+AG103+AG104+AG105+AG106+AG107+AG108+AG109+AG110+AG111+AG113+AG114+AG115+AG116+AG117+AG119+AG120+AG121+AG122+AG123+AG124+AG132+AG133+AG134+AG135+AG136+AG138+AG139+AG141+AG146+AG147+AG148+AG150+AG151+AG152+AG153+AG155+AG156+AG157+AG159+AG160+AG161+AG162+AG163+AG164+AG165+AG167+AG168+AG169+AG170+AG171+AG172+AG173+AG178+AG179+AG180+AG181+AG182+AG183+AG184+AG185+AG186+AG187+AG189+AG190+AG191+AG192+AG193+AG194+AG195+AG196+AG199+AG200+AG201+AG202+AG203+AG204+AG205+AG207+AG209+AG210+AG212+AG213</f>
        <v>2646</v>
      </c>
      <c r="AH217" s="13" t="n">
        <f aca="false">AH11+AH12+AH13+AH15+AH16+AH17+AH19+AH20+AH21+AH23+AH25+AH27+AH37+AH38+AH39+AH40+AH41+AH42+AH43+AH44+AH45+AH50+AH54+AH56+AH57+AH58+AH59+AH61+AH63+AH69+AH70+AH71+AH72+AH73+AH74+AH77+AH79+AH81+AH86+AH88+AH89+AH92+AH93+AH94+AH95+AH96+AH98+AH99+AH100+AH103+AH104+AH105+AH106+AH107+AH108+AH109+AH110+AH111+AH113+AH114+AH115+AH116+AH117+AH119+AH120+AH121+AH122+AH123+AH124+AH132+AH133+AH134+AH135+AH136+AH138+AH139+AH141+AH146+AH147+AH148+AH150+AH151+AH152+AH153+AH155+AH156+AH157+AH159+AH160+AH161+AH162+AH163+AH164+AH165+AH167+AH168+AH169+AH170+AH171+AH172+AH173+AH178+AH179+AH180+AH181+AH182+AH183+AH184+AH185+AH186+AH187+AH189+AH190+AH191+AH192+AH193+AH194+AH195+AH196+AH199+AH200+AH201+AH202+AH203+AH204+AH205+AH207+AH209+AH210+AH212+AH213</f>
        <v>25</v>
      </c>
      <c r="AI217" s="13" t="n">
        <f aca="false">AI11+AI12+AI13+AI15+AI16+AI17+AI19+AI20+AI21+AI23+AI25+AI27+AI37+AI38+AI39+AI40+AI41+AI42+AI43+AI44+AI45+AI50+AI54+AI56+AI57+AI58+AI59+AI61+AI63+AI69+AI70+AI71+AI72+AI73+AI74+AI77+AI79+AI81+AI86+AI88+AI89+AI92+AI93+AI94+AI95+AI96+AI98+AI99+AI100+AI103+AI104+AI105+AI106+AI107+AI108+AI109+AI110+AI111+AI113+AI114+AI115+AI116+AI117+AI119+AI120+AI121+AI122+AI123+AI124+AI132+AI133+AI134+AI135+AI136+AI138+AI139+AI141+AI146+AI147+AI148+AI150+AI151+AI152+AI153+AI155+AI156+AI157+AI159+AI160+AI161+AI162+AI163+AI164+AI165+AI167+AI168+AI169+AI170+AI171+AI172+AI173+AI178+AI179+AI180+AI181+AI182+AI183+AI184+AI185+AI186+AI187+AI189+AI190+AI191+AI192+AI193+AI194+AI195+AI196+AI199+AI200+AI201+AI202+AI203+AI204+AI205+AI207+AI209+AI210+AI212+AI213</f>
        <v>6</v>
      </c>
      <c r="AJ217" s="13" t="n">
        <f aca="false">AJ11+AJ12+AJ13+AJ15+AJ16+AJ17+AJ19+AJ20+AJ21+AJ23+AJ25+AJ27+AJ37+AJ38+AJ39+AJ40+AJ41+AJ42+AJ43+AJ44+AJ45+AJ50+AJ54+AJ56+AJ57+AJ58+AJ59+AJ61+AJ63+AJ69+AJ70+AJ71+AJ72+AJ73+AJ74+AJ77+AJ79+AJ81+AJ86+AJ88+AJ89+AJ92+AJ93+AJ94+AJ95+AJ96+AJ98+AJ99+AJ100+AJ103+AJ104+AJ105+AJ106+AJ107+AJ108+AJ109+AJ110+AJ111+AJ113+AJ114+AJ115+AJ116+AJ117+AJ119+AJ120+AJ121+AJ122+AJ123+AJ124+AJ132+AJ133+AJ134+AJ135+AJ136+AJ138+AJ139+AJ141+AJ146+AJ147+AJ148+AJ150+AJ151+AJ152+AJ153+AJ155+AJ156+AJ157+AJ159+AJ160+AJ161+AJ162+AJ163+AJ164+AJ165+AJ167+AJ168+AJ169+AJ170+AJ171+AJ172+AJ173+AJ178+AJ179+AJ180+AJ181+AJ182+AJ183+AJ184+AJ185+AJ186+AJ187+AJ189+AJ190+AJ191+AJ192+AJ193+AJ194+AJ195+AJ196+AJ199+AJ200+AJ201+AJ202+AJ203+AJ204+AJ205+AJ207+AJ209+AJ210+AJ212+AJ213</f>
        <v>20530</v>
      </c>
      <c r="AK217" s="6"/>
      <c r="AL217" s="6"/>
      <c r="AM217" s="6"/>
      <c r="AN217" s="6"/>
      <c r="AO217" s="6"/>
    </row>
    <row r="218" customFormat="false" ht="51" hidden="false" customHeight="false" outlineLevel="0" collapsed="false">
      <c r="A218" s="24" t="s">
        <v>312</v>
      </c>
      <c r="B218" s="47"/>
      <c r="C218" s="25"/>
      <c r="D218" s="47"/>
      <c r="E218" s="47" t="s">
        <v>54</v>
      </c>
      <c r="F218" s="13" t="n">
        <f aca="false">F10+F14+F18+F22+F24+F26+F33+F46+F47+F48+F49+F55+F60+F62+F64+F65+F66+F75+F76+F78+F80+F82+F87+F90+F91+F97+F112+F118+F125+F126+F131+F137+F140+F144+F145+F149+F158+F166+F177+F188</f>
        <v>40</v>
      </c>
      <c r="G218" s="13" t="n">
        <f aca="false">G10+G14+G18+G22+G24+G26+G33+G46+G47+G48+G49+G55+G60+G62+G64+G65+G66+G75+G76+G78+G80+G82+G87+G90+G91+G97+G112+G118+G125+G126+G131+G137+G140+G144+G145+G149+G158+G166+G177+G188</f>
        <v>0</v>
      </c>
      <c r="H218" s="13"/>
      <c r="I218" s="13"/>
      <c r="J218" s="13" t="n">
        <f aca="false">J10+J14+J18+J22+J24+J26+J33+J46+J47+J48+J49+J55+J60+J62+J64+J65+J66+J75+J76+J78+J80+J82+J87+J90+J91+J97+J112+J118+J125+J126+J131+J137+J140+J144+J145+J149+J158+J166+J177+J188</f>
        <v>817463</v>
      </c>
      <c r="K218" s="13" t="n">
        <f aca="false">K10+K14+K18+K22+K24+K26+K33+K46+K47+K48+K49+K55+K60+K62+K64+K65+K66+K75+K76+K78+K80+K82+K87+K90+K91+K97+K112+K118+K125+K126+K131+K137+K140+K144+K145+K149+K158+K166+K177+K188</f>
        <v>187123</v>
      </c>
      <c r="L218" s="13" t="n">
        <f aca="false">L10+L14+L18+L22+L24+L26+L33+L46+L47+L48+L49+L55+L60+L62+L64+L65+L66+L75+L76+L78+L80+L82+L87+L90+L91+L97+L112+L118+L125+L126+L131+L137+L140+L144+L145+L149+L158+L166+L177+L188</f>
        <v>175737.7</v>
      </c>
      <c r="M218" s="13" t="n">
        <f aca="false">M10+M14+M18+M22+M24+M26+M33+M46+M47+M48+M49+M55+M60+M62+M64+M65+M66+M75+M76+M78+M80+M82+M87+M90+M91+M97+M112+M118+M125+M126+M131+M137+M140+M144+M145+M149+M158+M166+M177+M188</f>
        <v>113078</v>
      </c>
      <c r="N218" s="13" t="n">
        <f aca="false">N10+N14+N18+N22+N24+N26+N33+N46+N47+N48+N49+N55+N60+N62+N64+N65+N66+N75+N76+N78+N80+N82+N87+N90+N91+N97+N112+N118+N125+N126+N131+N137+N140+N144+N145+N149+N158+N166+N177+N188</f>
        <v>0</v>
      </c>
      <c r="O218" s="13" t="n">
        <f aca="false">O10+O14+O18+O22+O24+O26+O33+O46+O47+O48+O49+O55+O60+O62+O64+O65+O66+O75+O76+O78+O80+O82+O87+O90+O91+O97+O112+O118+O125+O126+O131+O137+O140+O144+O145+O149+O158+O166+O177+O188</f>
        <v>11385.3</v>
      </c>
      <c r="P218" s="13" t="n">
        <f aca="false">P10+P14+P18+P22+P24+P26+P33+P46+P47+P48+P49+P55+P60+P62+P64+P65+P66+P75+P76+P78+P80+P82+P87+P90+P91+P97+P112+P118+P125+P126+P131+P137+P140+P144+P145+P149+P158+P166+P177+P188</f>
        <v>2119</v>
      </c>
      <c r="Q218" s="13" t="n">
        <f aca="false">Q10+Q14+Q18+Q22+Q24+Q26+Q33+Q46+Q47+Q48+Q49+Q55+Q60+Q62+Q64+Q65+Q66+Q75+Q76+Q78+Q80+Q82+Q87+Q90+Q91+Q97+Q112+Q118+Q125+Q126+Q131+Q137+Q140+Q144+Q145+Q149+Q158+Q166+Q177+Q188</f>
        <v>5194</v>
      </c>
      <c r="R218" s="13" t="n">
        <f aca="false">R10+R14+R18+R22+R24+R26+R33+R46+R47+R48+R49+R55+R60+R62+R64+R65+R66+R75+R76+R78+R80+R82+R87+R90+R91+R97+R112+R118+R125+R126+R131+R137+R140+R144+R145+R149+R158+R166+R177+R188</f>
        <v>4072.3</v>
      </c>
      <c r="S218" s="13" t="n">
        <f aca="false">S10+S14+S18+S22+S24+S26+S33+S46+S47+S48+S49+S55+S60+S62+S64+S65+S66+S75+S76+S78+S80+S82+S87+S90+S91+S97+S112+S118+S125+S126+S131+S137+S140+S144+S145+S149+S158+S166+S177+S188</f>
        <v>3686</v>
      </c>
      <c r="T218" s="13" t="n">
        <f aca="false">T10+T14+T18+T22+T24+T26+T33+T46+T47+T48+T49+T55+T60+T62+T64+T65+T66+T75+T76+T78+T80+T82+T87+T90+T91+T97+T112+T118+T125+T126+T131+T137+T140+T144+T145+T149+T158+T166+T177+T188</f>
        <v>3252</v>
      </c>
      <c r="U218" s="13" t="n">
        <f aca="false">U10+U14+U18+U22+U24+U26+U33+U46+U47+U48+U49+U55+U60+U62+U64+U65+U66+U75+U76+U78+U80+U82+U87+U90+U91+U97+U112+U118+U125+U126+U131+U137+U140+U144+U145+U149+U158+U166+U177+U188</f>
        <v>7584</v>
      </c>
      <c r="V218" s="13" t="n">
        <f aca="false">V10+V14+V18+V22+V24+V26+V33+V46+V47+V48+V49+V55+V60+V62+V64+V65+V66+V75+V76+V78+V80+V82+V87+V90+V91+V97+V112+V118+V125+V126+V131+V137+V140+V144+V145+V149+V158+V166+V177+V188</f>
        <v>9082</v>
      </c>
      <c r="W218" s="13" t="n">
        <f aca="false">W10+W14+W18+W22+W24+W26+W33+W46+W47+W48+W49+W55+W60+W62+W64+W65+W66+W75+W76+W78+W80+W82+W87+W90+W91+W97+W112+W118+W125+W126+W131+W137+W140+W144+W145+W149+W158+W166+W177+W188</f>
        <v>3781</v>
      </c>
      <c r="X218" s="13" t="n">
        <f aca="false">X10+X14+X18+X22+X24+X26+X33+X46+X47+X48+X49+X55+X60+X62+X64+X65+X66+X75+X76+X78+X80+X82+X87+X90+X91+X97+X112+X118+X125+X126+X131+X137+X140+X144+X145+X149+X158+X166+X177+X188</f>
        <v>0</v>
      </c>
      <c r="Y218" s="13" t="n">
        <f aca="false">Y10+Y14+Y18+Y22+Y24+Y26+Y33+Y46+Y47+Y48+Y49+Y55+Y60+Y62+Y64+Y65+Y66+Y75+Y76+Y78+Y80+Y82+Y87+Y90+Y91+Y97+Y112+Y118+Y125+Y126+Y131+Y137+Y140+Y144+Y145+Y149+Y158+Y166+Y177+Y188</f>
        <v>111270</v>
      </c>
      <c r="Z218" s="13" t="n">
        <f aca="false">Z10+Z14+Z18+Z22+Z24+Z26+Z33+Z46+Z47+Z48+Z49+Z55+Z60+Z62+Z64+Z65+Z66+Z75+Z76+Z78+Z80+Z82+Z87+Z90+Z91+Z97+Z112+Z118+Z125+Z126+Z131+Z137+Z140+Z144+Z145+Z149+Z158+Z166+Z177+Z188</f>
        <v>1808</v>
      </c>
      <c r="AA218" s="13" t="n">
        <f aca="false">AA10+AA14+AA18+AA22+AA24+AA26+AA33+AA46+AA47+AA48+AA49+AA55+AA60+AA62+AA64+AA65+AA66+AA75+AA76+AA78+AA80+AA82+AA87+AA90+AA91+AA97+AA112+AA118+AA125+AA126+AA131+AA137+AA140+AA144+AA145+AA149+AA158+AA166+AA177+AA188</f>
        <v>0</v>
      </c>
      <c r="AB218" s="13" t="e">
        <f aca="false">AB10+AB14+AB18+AB22+AB24+AB26+AB33+AB46+AB47+AB48+AB49+AB55+AB60+AB62+AB64+AB65+AB66+AB75+AB76+AB78+AB80+AB82+AB87+AB90+AB91+AB97+AB112+AB118+AB125+AB126+AB131+AB137+AB140+AB144+AB145+AB149+AB158+AB166+AB177+AB188</f>
        <v>#VALUE!</v>
      </c>
      <c r="AC218" s="13" t="n">
        <f aca="false">AC10+AC14+AC18+AC22+AC24+AC26+AC33+AC46+AC47+AC48+AC49+AC55+AC60+AC62+AC64+AC65+AC66+AC75+AC76+AC78+AC80+AC82+AC87+AC90+AC91+AC97+AC112+AC118+AC125+AC126+AC131+AC137+AC140+AC144+AC145+AC149+AC158+AC166+AC177+AC188</f>
        <v>1</v>
      </c>
      <c r="AD218" s="13" t="n">
        <f aca="false">AD10+AD14+AD18+AD22+AD24+AD26+AD33+AD46+AD47+AD48+AD49+AD55+AD60+AD62+AD64+AD65+AD66+AD75+AD76+AD78+AD80+AD82+AD87+AD90+AD91+AD97+AD112+AD118+AD125+AD126+AD131+AD137+AD140+AD144+AD145+AD149+AD158+AD166+AD177+AD188</f>
        <v>5608</v>
      </c>
      <c r="AE218" s="13" t="n">
        <f aca="false">AE10+AE14+AE18+AE22+AE24+AE26+AE33+AE46+AE47+AE48+AE49+AE55+AE60+AE62+AE64+AE65+AE66+AE75+AE76+AE78+AE80+AE82+AE87+AE90+AE91+AE97+AE112+AE118+AE125+AE126+AE131+AE137+AE140+AE144+AE145+AE149+AE158+AE166+AE177+AE188</f>
        <v>1</v>
      </c>
      <c r="AF218" s="13" t="n">
        <f aca="false">AF10+AF14+AF18+AF22+AF24+AF26+AF33+AF46+AF47+AF48+AF49+AF55+AF60+AF62+AF64+AF65+AF66+AF75+AF76+AF78+AF80+AF82+AF87+AF90+AF91+AF97+AF112+AF118+AF125+AF126+AF131+AF137+AF140+AF144+AF145+AF149+AF158+AF166+AF177+AF188</f>
        <v>1</v>
      </c>
      <c r="AG218" s="13" t="n">
        <f aca="false">AG10+AG14+AG18+AG22+AG24+AG26+AG33+AG46+AG47+AG48+AG49+AG55+AG60+AG62+AG64+AG65+AG66+AG75+AG76+AG78+AG80+AG82+AG87+AG90+AG91+AG97+AG112+AG118+AG125+AG126+AG131+AG137+AG140+AG144+AG145+AG149+AG158+AG166+AG177+AG188</f>
        <v>3526</v>
      </c>
      <c r="AH218" s="13" t="n">
        <f aca="false">AH10+AH14+AH18+AH22+AH24+AH26+AH33+AH46+AH47+AH48+AH49+AH55+AH60+AH62+AH64+AH65+AH66+AH75+AH76+AH78+AH80+AH82+AH87+AH90+AH91+AH97+AH112+AH118+AH125+AH126+AH131+AH137+AH140+AH144+AH145+AH149+AH158+AH166+AH177+AH188</f>
        <v>53</v>
      </c>
      <c r="AI218" s="13" t="n">
        <f aca="false">AI10+AI14+AI18+AI22+AI24+AI26+AI33+AI46+AI47+AI48+AI49+AI55+AI60+AI62+AI64+AI65+AI66+AI75+AI76+AI78+AI80+AI82+AI87+AI90+AI91+AI97+AI112+AI118+AI125+AI126+AI131+AI137+AI140+AI144+AI145+AI149+AI158+AI166+AI177+AI188</f>
        <v>10</v>
      </c>
      <c r="AJ218" s="13" t="n">
        <f aca="false">AJ10+AJ14+AJ18+AJ22+AJ24+AJ26+AJ33+AJ46+AJ47+AJ48+AJ49+AJ55+AJ60+AJ62+AJ64+AJ65+AJ66+AJ75+AJ76+AJ78+AJ80+AJ82+AJ87+AJ90+AJ91+AJ97+AJ112+AJ118+AJ125+AJ126+AJ131+AJ137+AJ140+AJ144+AJ145+AJ149+AJ158+AJ166+AJ177+AJ188</f>
        <v>43680</v>
      </c>
      <c r="AK218" s="6"/>
      <c r="AL218" s="6"/>
      <c r="AM218" s="6"/>
      <c r="AN218" s="6"/>
      <c r="AO218" s="6"/>
    </row>
    <row r="219" customFormat="false" ht="12.75" hidden="false" customHeight="false" outlineLevel="0" collapsed="false">
      <c r="A219" s="24"/>
      <c r="B219" s="47"/>
      <c r="C219" s="25"/>
      <c r="D219" s="47"/>
      <c r="E219" s="47"/>
      <c r="F219" s="48"/>
      <c r="G219" s="45"/>
      <c r="H219" s="45"/>
      <c r="I219" s="2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9"/>
      <c r="AF219" s="45"/>
      <c r="AG219" s="45"/>
      <c r="AH219" s="45"/>
      <c r="AI219" s="45"/>
      <c r="AJ219" s="45"/>
      <c r="AK219" s="6"/>
      <c r="AL219" s="6"/>
      <c r="AM219" s="6"/>
      <c r="AN219" s="6"/>
      <c r="AO219" s="6"/>
    </row>
    <row r="220" customFormat="false" ht="12.75" hidden="false" customHeight="false" outlineLevel="0" collapsed="false">
      <c r="A220" s="51" t="s">
        <v>313</v>
      </c>
      <c r="B220" s="57"/>
      <c r="C220" s="49"/>
      <c r="D220" s="57"/>
      <c r="E220" s="57"/>
      <c r="F220" s="55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6"/>
      <c r="AL220" s="6"/>
      <c r="AM220" s="6"/>
      <c r="AN220" s="6"/>
      <c r="AO220" s="6"/>
    </row>
    <row r="221" customFormat="false" ht="12.75" hidden="false" customHeight="false" outlineLevel="0" collapsed="false">
      <c r="A221" s="51" t="s">
        <v>314</v>
      </c>
      <c r="B221" s="57"/>
      <c r="C221" s="49"/>
      <c r="D221" s="57"/>
      <c r="E221" s="57"/>
      <c r="F221" s="55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6"/>
      <c r="AL221" s="6"/>
      <c r="AM221" s="6"/>
      <c r="AN221" s="6"/>
      <c r="AO221" s="6"/>
    </row>
    <row r="222" customFormat="false" ht="12.75" hidden="false" customHeight="false" outlineLevel="0" collapsed="false">
      <c r="A222" s="27" t="s">
        <v>315</v>
      </c>
      <c r="B222" s="20" t="n">
        <v>196</v>
      </c>
      <c r="C222" s="20" t="s">
        <v>49</v>
      </c>
      <c r="D222" s="20"/>
      <c r="E222" s="20"/>
      <c r="F222" s="20" t="n">
        <v>1</v>
      </c>
      <c r="G222" s="20" t="n">
        <v>0</v>
      </c>
      <c r="H222" s="20" t="n">
        <v>5</v>
      </c>
      <c r="I222" s="20" t="s">
        <v>151</v>
      </c>
      <c r="J222" s="20" t="n">
        <v>16458</v>
      </c>
      <c r="K222" s="20" t="n">
        <v>4157</v>
      </c>
      <c r="L222" s="20" t="n">
        <f aca="false">K222-O222</f>
        <v>4157</v>
      </c>
      <c r="M222" s="20" t="n">
        <v>2606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90</v>
      </c>
      <c r="T222" s="20" t="n">
        <v>70</v>
      </c>
      <c r="U222" s="20" t="n">
        <v>180</v>
      </c>
      <c r="V222" s="20" t="n">
        <v>224</v>
      </c>
      <c r="W222" s="20" t="n">
        <v>92</v>
      </c>
      <c r="X222" s="20" t="n">
        <v>0</v>
      </c>
      <c r="Y222" s="20" t="n">
        <v>2605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6"/>
      <c r="AL222" s="6"/>
      <c r="AM222" s="6"/>
      <c r="AN222" s="6"/>
      <c r="AO222" s="6"/>
    </row>
    <row r="223" customFormat="false" ht="12.75" hidden="false" customHeight="false" outlineLevel="0" collapsed="false">
      <c r="A223" s="51" t="s">
        <v>316</v>
      </c>
      <c r="B223" s="20" t="n">
        <v>197</v>
      </c>
      <c r="C223" s="49" t="s">
        <v>67</v>
      </c>
      <c r="D223" s="20"/>
      <c r="E223" s="57"/>
      <c r="F223" s="48" t="n">
        <v>1</v>
      </c>
      <c r="G223" s="45" t="n">
        <v>0</v>
      </c>
      <c r="H223" s="45" t="n">
        <v>5</v>
      </c>
      <c r="I223" s="45" t="s">
        <v>317</v>
      </c>
      <c r="J223" s="45" t="n">
        <v>16209</v>
      </c>
      <c r="K223" s="45" t="n">
        <v>4154</v>
      </c>
      <c r="L223" s="20" t="n">
        <f aca="false">K223-O223</f>
        <v>4154</v>
      </c>
      <c r="M223" s="45" t="n">
        <v>2612</v>
      </c>
      <c r="N223" s="45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90</v>
      </c>
      <c r="T223" s="45" t="n">
        <v>68</v>
      </c>
      <c r="U223" s="45" t="n">
        <v>180</v>
      </c>
      <c r="V223" s="45" t="n">
        <v>233</v>
      </c>
      <c r="W223" s="45" t="n">
        <v>99</v>
      </c>
      <c r="X223" s="45" t="n">
        <v>0</v>
      </c>
      <c r="Y223" s="45" t="n">
        <v>2612</v>
      </c>
      <c r="Z223" s="45" t="n">
        <v>0</v>
      </c>
      <c r="AA223" s="45" t="n">
        <v>0</v>
      </c>
      <c r="AB223" s="45" t="n">
        <v>0</v>
      </c>
      <c r="AC223" s="45" t="n">
        <v>0</v>
      </c>
      <c r="AD223" s="45" t="n">
        <v>0</v>
      </c>
      <c r="AE223" s="45" t="n">
        <v>0</v>
      </c>
      <c r="AF223" s="45" t="n">
        <v>0</v>
      </c>
      <c r="AG223" s="45" t="n">
        <v>0</v>
      </c>
      <c r="AH223" s="45" t="n">
        <v>0</v>
      </c>
      <c r="AI223" s="45" t="n">
        <v>0</v>
      </c>
      <c r="AJ223" s="45" t="n">
        <v>0</v>
      </c>
      <c r="AK223" s="6"/>
      <c r="AL223" s="6"/>
      <c r="AM223" s="6"/>
      <c r="AN223" s="6"/>
      <c r="AO223" s="6"/>
    </row>
    <row r="224" customFormat="false" ht="12.75" hidden="false" customHeight="false" outlineLevel="0" collapsed="false">
      <c r="A224" s="51" t="s">
        <v>318</v>
      </c>
      <c r="B224" s="57"/>
      <c r="C224" s="49"/>
      <c r="D224" s="57"/>
      <c r="E224" s="57"/>
      <c r="F224" s="55" t="n">
        <f aca="false">SUM(F222:F223)</f>
        <v>2</v>
      </c>
      <c r="G224" s="55" t="n">
        <f aca="false">SUM(G222:G223)</f>
        <v>0</v>
      </c>
      <c r="H224" s="55"/>
      <c r="I224" s="55"/>
      <c r="J224" s="55" t="n">
        <f aca="false">SUM(J222:J223)</f>
        <v>32667</v>
      </c>
      <c r="K224" s="55" t="n">
        <f aca="false">SUM(K222:K223)</f>
        <v>8311</v>
      </c>
      <c r="L224" s="55" t="n">
        <f aca="false">SUM(L222:L223)</f>
        <v>8311</v>
      </c>
      <c r="M224" s="55" t="n">
        <f aca="false">SUM(M222:M223)</f>
        <v>5218</v>
      </c>
      <c r="N224" s="55" t="n">
        <f aca="false">SUM(N222:N223)</f>
        <v>0</v>
      </c>
      <c r="O224" s="55" t="n">
        <f aca="false">SUM(O222:O223)</f>
        <v>0</v>
      </c>
      <c r="P224" s="55" t="n">
        <f aca="false">SUM(P222:P223)</f>
        <v>0</v>
      </c>
      <c r="Q224" s="55" t="n">
        <f aca="false">SUM(Q222:Q223)</f>
        <v>0</v>
      </c>
      <c r="R224" s="55" t="n">
        <f aca="false">SUM(R222:R223)</f>
        <v>0</v>
      </c>
      <c r="S224" s="55" t="n">
        <f aca="false">SUM(S222:S223)</f>
        <v>180</v>
      </c>
      <c r="T224" s="55" t="n">
        <f aca="false">SUM(T222:T223)</f>
        <v>138</v>
      </c>
      <c r="U224" s="55" t="n">
        <f aca="false">SUM(U222:U223)</f>
        <v>360</v>
      </c>
      <c r="V224" s="55" t="n">
        <f aca="false">SUM(V222:V223)</f>
        <v>457</v>
      </c>
      <c r="W224" s="55" t="n">
        <f aca="false">SUM(W222:W223)</f>
        <v>191</v>
      </c>
      <c r="X224" s="55" t="n">
        <f aca="false">SUM(X222:X223)</f>
        <v>0</v>
      </c>
      <c r="Y224" s="55" t="n">
        <f aca="false">SUM(Y222:Y223)</f>
        <v>5217</v>
      </c>
      <c r="Z224" s="55" t="n">
        <f aca="false">SUM(Z222:Z223)</f>
        <v>0</v>
      </c>
      <c r="AA224" s="55" t="n">
        <f aca="false">SUM(AA222:AA223)</f>
        <v>0</v>
      </c>
      <c r="AB224" s="55" t="n">
        <f aca="false">SUM(AB222:AB223)</f>
        <v>0</v>
      </c>
      <c r="AC224" s="55" t="n">
        <f aca="false">SUM(AC222:AC223)</f>
        <v>0</v>
      </c>
      <c r="AD224" s="55" t="n">
        <f aca="false">SUM(AD222:AD223)</f>
        <v>0</v>
      </c>
      <c r="AE224" s="55" t="n">
        <f aca="false">SUM(AE222:AE223)</f>
        <v>0</v>
      </c>
      <c r="AF224" s="55" t="n">
        <f aca="false">SUM(AF222:AF223)</f>
        <v>0</v>
      </c>
      <c r="AG224" s="55" t="n">
        <f aca="false">SUM(AG222:AG223)</f>
        <v>0</v>
      </c>
      <c r="AH224" s="55" t="n">
        <f aca="false">SUM(AH222:AH223)</f>
        <v>0</v>
      </c>
      <c r="AI224" s="55" t="n">
        <f aca="false">SUM(AI222:AI223)</f>
        <v>0</v>
      </c>
      <c r="AJ224" s="55" t="n">
        <f aca="false">SUM(AJ222:AJ223)</f>
        <v>0</v>
      </c>
      <c r="AK224" s="6"/>
      <c r="AL224" s="6"/>
      <c r="AM224" s="6"/>
      <c r="AN224" s="6"/>
      <c r="AO224" s="6"/>
    </row>
    <row r="225" customFormat="false" ht="12.75" hidden="false" customHeight="false" outlineLevel="0" collapsed="false">
      <c r="A225" s="51"/>
      <c r="B225" s="57"/>
      <c r="C225" s="49"/>
      <c r="D225" s="57"/>
      <c r="E225" s="57"/>
      <c r="F225" s="55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6"/>
      <c r="AL225" s="6"/>
      <c r="AM225" s="6"/>
      <c r="AN225" s="6"/>
      <c r="AO225" s="6"/>
    </row>
    <row r="226" s="62" customFormat="true" ht="12.75" hidden="false" customHeight="false" outlineLevel="0" collapsed="false">
      <c r="A226" s="58" t="s">
        <v>319</v>
      </c>
      <c r="B226" s="59"/>
      <c r="C226" s="60"/>
      <c r="D226" s="59"/>
      <c r="E226" s="59"/>
      <c r="F226" s="61" t="n">
        <f aca="false">F215+F224</f>
        <v>181</v>
      </c>
      <c r="G226" s="61" t="n">
        <f aca="false">G215+G224</f>
        <v>24</v>
      </c>
      <c r="H226" s="61" t="n">
        <f aca="false">H215+H224</f>
        <v>0</v>
      </c>
      <c r="I226" s="61" t="n">
        <f aca="false">I215+I224</f>
        <v>0</v>
      </c>
      <c r="J226" s="61" t="n">
        <f aca="false">J215+J224</f>
        <v>3017111</v>
      </c>
      <c r="K226" s="61" t="n">
        <f aca="false">K215+K224</f>
        <v>702466.53</v>
      </c>
      <c r="L226" s="61" t="n">
        <f aca="false">L215+L224</f>
        <v>651685.43</v>
      </c>
      <c r="M226" s="61" t="n">
        <f aca="false">M215+M224</f>
        <v>420748.6</v>
      </c>
      <c r="N226" s="61" t="n">
        <f aca="false">N215+N224</f>
        <v>0</v>
      </c>
      <c r="O226" s="61" t="n">
        <f aca="false">O215+O224</f>
        <v>50780.8</v>
      </c>
      <c r="P226" s="61" t="n">
        <f aca="false">P215+P224</f>
        <v>11095.7</v>
      </c>
      <c r="Q226" s="61" t="n">
        <f aca="false">Q215+Q224</f>
        <v>20578</v>
      </c>
      <c r="R226" s="61" t="n">
        <f aca="false">R215+R224</f>
        <v>19107.1</v>
      </c>
      <c r="S226" s="61" t="n">
        <f aca="false">S215+S224</f>
        <v>12795</v>
      </c>
      <c r="T226" s="61" t="n">
        <f aca="false">T215+T224</f>
        <v>10148</v>
      </c>
      <c r="U226" s="61" t="n">
        <f aca="false">U215+U224</f>
        <v>28533</v>
      </c>
      <c r="V226" s="61" t="n">
        <f aca="false">V215+V224</f>
        <v>30384</v>
      </c>
      <c r="W226" s="61" t="n">
        <f aca="false">W215+W224</f>
        <v>12689</v>
      </c>
      <c r="X226" s="61" t="n">
        <f aca="false">X215+X224</f>
        <v>0</v>
      </c>
      <c r="Y226" s="61" t="n">
        <f aca="false">Y215+Y224</f>
        <v>385398.7</v>
      </c>
      <c r="Z226" s="61" t="n">
        <f aca="false">Z215+Z224</f>
        <v>35349.1</v>
      </c>
      <c r="AA226" s="61" t="n">
        <f aca="false">AA215+AA224</f>
        <v>0</v>
      </c>
      <c r="AB226" s="61" t="n">
        <v>6</v>
      </c>
      <c r="AC226" s="61" t="n">
        <f aca="false">AC215+AC224</f>
        <v>2</v>
      </c>
      <c r="AD226" s="61" t="n">
        <f aca="false">AD215+AD224</f>
        <v>7168</v>
      </c>
      <c r="AE226" s="61" t="n">
        <f aca="false">AE215+AE224</f>
        <v>2</v>
      </c>
      <c r="AF226" s="61" t="n">
        <f aca="false">AF215+AF224</f>
        <v>3</v>
      </c>
      <c r="AG226" s="61" t="n">
        <f aca="false">AG215+AG224</f>
        <v>12324.2</v>
      </c>
      <c r="AH226" s="61" t="n">
        <f aca="false">AH215+AH224</f>
        <v>78</v>
      </c>
      <c r="AI226" s="61" t="n">
        <f aca="false">AI215+AI224</f>
        <v>16</v>
      </c>
      <c r="AJ226" s="61" t="n">
        <f aca="false">AJ215+AJ224</f>
        <v>64210</v>
      </c>
      <c r="AK226" s="6"/>
      <c r="AL226" s="6"/>
      <c r="AM226" s="6"/>
      <c r="AN226" s="6"/>
      <c r="AO226" s="6"/>
    </row>
    <row r="228" customFormat="false" ht="12.75" hidden="false" customHeight="false" outlineLevel="0" collapsed="false">
      <c r="S228" s="2" t="s">
        <v>320</v>
      </c>
      <c r="AK228" s="6"/>
      <c r="AL228" s="6"/>
      <c r="AM228" s="6"/>
      <c r="AN228" s="6"/>
      <c r="AO228" s="6"/>
    </row>
  </sheetData>
  <autoFilter ref="A9:AO213"/>
  <mergeCells count="47">
    <mergeCell ref="A2:A7"/>
    <mergeCell ref="B2:B7"/>
    <mergeCell ref="C2:C7"/>
    <mergeCell ref="D2:D7"/>
    <mergeCell ref="E2:E7"/>
    <mergeCell ref="F2:G2"/>
    <mergeCell ref="H2:H7"/>
    <mergeCell ref="I2:I7"/>
    <mergeCell ref="J2:J7"/>
    <mergeCell ref="K2:R2"/>
    <mergeCell ref="S2:W2"/>
    <mergeCell ref="X2:AA2"/>
    <mergeCell ref="AB2:AD2"/>
    <mergeCell ref="AE2:AG2"/>
    <mergeCell ref="AH2:AJ2"/>
    <mergeCell ref="K3:K7"/>
    <mergeCell ref="L3:L7"/>
    <mergeCell ref="M3:N4"/>
    <mergeCell ref="O3:R4"/>
    <mergeCell ref="F4:F7"/>
    <mergeCell ref="G4:G7"/>
    <mergeCell ref="S4:T4"/>
    <mergeCell ref="U4:U7"/>
    <mergeCell ref="V4:V7"/>
    <mergeCell ref="W4:W7"/>
    <mergeCell ref="X4:X7"/>
    <mergeCell ref="Y4:AA5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M5:M7"/>
    <mergeCell ref="N5:N7"/>
    <mergeCell ref="O5:O7"/>
    <mergeCell ref="P5:P7"/>
    <mergeCell ref="Q5:Q7"/>
    <mergeCell ref="R5:R7"/>
    <mergeCell ref="S5:S7"/>
    <mergeCell ref="T5:T7"/>
    <mergeCell ref="Y6:Y7"/>
    <mergeCell ref="Z6:Z7"/>
    <mergeCell ref="AA6:AA7"/>
  </mergeCells>
  <printOptions headings="false" gridLines="false" gridLinesSet="true" horizontalCentered="false" verticalCentered="false"/>
  <pageMargins left="0.354166666666667" right="0.196527777777778" top="0.39375" bottom="0.511805555555556" header="0.511811023622047" footer="0.511805555555556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8:13Z</dcterms:created>
  <dc:creator/>
  <dc:description/>
  <dc:language>en-US</dc:language>
  <cp:lastModifiedBy>yana.smirnova</cp:lastModifiedBy>
  <cp:lastPrinted>2011-02-28T09:18:39Z</cp:lastPrinted>
  <dcterms:modified xsi:type="dcterms:W3CDTF">2011-10-03T06:58:14Z</dcterms:modified>
  <cp:revision>0</cp:revision>
  <dc:subject/>
  <dc:title/>
</cp:coreProperties>
</file>