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табл.1" sheetId="1" state="visible" r:id="rId2"/>
  </sheets>
  <definedNames>
    <definedName function="false" hidden="false" localSheetId="0" name="_xlnm.Print_Area" vbProcedure="false">'табл.1'!$A$1:$AI$258</definedName>
    <definedName function="false" hidden="false" localSheetId="0" name="_xlnm.Print_Titles" vbProcedure="false">'табл.1'!$2:$6</definedName>
    <definedName function="false" hidden="true" localSheetId="0" name="_xlnm._FilterDatabase" vbProcedure="false">'табл.1'!$A$9:$CY$234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  <definedName function="false" hidden="false" name="Excel_BuiltIn_Print_Titles_3_1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43">
  <si>
    <t xml:space="preserve"> </t>
  </si>
  <si>
    <t xml:space="preserve">таблица 1</t>
  </si>
  <si>
    <t xml:space="preserve">Наименование улицы, номер дома</t>
  </si>
  <si>
    <t xml:space="preserve">литера</t>
  </si>
  <si>
    <t xml:space="preserve">Дата передачи дома в управление</t>
  </si>
  <si>
    <t xml:space="preserve">основание для передачи дома в управление ( конкурс/ собрание собственников)</t>
  </si>
  <si>
    <t xml:space="preserve">Количество строений</t>
  </si>
  <si>
    <t xml:space="preserve">количество этажей</t>
  </si>
  <si>
    <t xml:space="preserve">СЕРИЯ ДОМА</t>
  </si>
  <si>
    <t xml:space="preserve">объем строений куб м </t>
  </si>
  <si>
    <t xml:space="preserve">общая дома</t>
  </si>
  <si>
    <t xml:space="preserve">ПЛОЩАДЬ,кв.м</t>
  </si>
  <si>
    <t xml:space="preserve">ПО ЖИЛОЙ ПЛОЩАДИ КОЛИЧЕСТВО</t>
  </si>
  <si>
    <t xml:space="preserve">ЖИЛАЯ ПЛОЩАДЬ СТРОЕНИЙ,КВ.М</t>
  </si>
  <si>
    <t xml:space="preserve">ПЗУ</t>
  </si>
  <si>
    <t xml:space="preserve">АППЗ</t>
  </si>
  <si>
    <t xml:space="preserve">ОДС</t>
  </si>
  <si>
    <t xml:space="preserve">жилых</t>
  </si>
  <si>
    <t xml:space="preserve">нежилых</t>
  </si>
  <si>
    <t xml:space="preserve">общая (полезная) квартир</t>
  </si>
  <si>
    <t xml:space="preserve">жилая</t>
  </si>
  <si>
    <t xml:space="preserve">нежилая</t>
  </si>
  <si>
    <t xml:space="preserve">квартир</t>
  </si>
  <si>
    <t xml:space="preserve">жилых комнат</t>
  </si>
  <si>
    <t xml:space="preserve">проживающих</t>
  </si>
  <si>
    <t xml:space="preserve">лицевых счетов</t>
  </si>
  <si>
    <t xml:space="preserve">до 10 лет эксплуатации</t>
  </si>
  <si>
    <t xml:space="preserve">Свыше 10 лет эксплуатации с износом</t>
  </si>
  <si>
    <t xml:space="preserve">количество ПЗУ</t>
  </si>
  <si>
    <t xml:space="preserve">количество строений с ПЗУ</t>
  </si>
  <si>
    <t xml:space="preserve">жилая площадь строений с ПЗУ,кв.м</t>
  </si>
  <si>
    <t xml:space="preserve">количество АППЗ</t>
  </si>
  <si>
    <t xml:space="preserve">количество строенийс АППЗ</t>
  </si>
  <si>
    <t xml:space="preserve">жилая площадь строений с АППЗ кв.м</t>
  </si>
  <si>
    <t xml:space="preserve">количество ОДС</t>
  </si>
  <si>
    <t xml:space="preserve">количество строений,подключ.к ОДС</t>
  </si>
  <si>
    <t xml:space="preserve">жилая площадь строен.,подключ.к ОДС,кв.м</t>
  </si>
  <si>
    <t xml:space="preserve">всего</t>
  </si>
  <si>
    <t xml:space="preserve">в т.ч. общежит.</t>
  </si>
  <si>
    <t xml:space="preserve">в т.ч.</t>
  </si>
  <si>
    <t xml:space="preserve">в т.ч.отдельн.</t>
  </si>
  <si>
    <t xml:space="preserve">аренда</t>
  </si>
  <si>
    <t xml:space="preserve">выкупленная ( в собстенности)</t>
  </si>
  <si>
    <t xml:space="preserve">прочая 9служебная., произв., и др.)</t>
  </si>
  <si>
    <t xml:space="preserve">до 30%</t>
  </si>
  <si>
    <t xml:space="preserve">от 30%до60%</t>
  </si>
  <si>
    <t xml:space="preserve">более 60%</t>
  </si>
  <si>
    <t xml:space="preserve">А</t>
  </si>
  <si>
    <t xml:space="preserve">Б</t>
  </si>
  <si>
    <t xml:space="preserve">В</t>
  </si>
  <si>
    <t xml:space="preserve">Г</t>
  </si>
  <si>
    <t xml:space="preserve">Адреса домов ГФ (дома, которые  выбрали способ управления УК)</t>
  </si>
  <si>
    <t xml:space="preserve">ДУ 10</t>
  </si>
  <si>
    <t xml:space="preserve">Бабушкина 37</t>
  </si>
  <si>
    <t xml:space="preserve">собрание</t>
  </si>
  <si>
    <t xml:space="preserve">кирпич.</t>
  </si>
  <si>
    <t xml:space="preserve">Бабушкина 39 корп 2</t>
  </si>
  <si>
    <t xml:space="preserve">А </t>
  </si>
  <si>
    <t xml:space="preserve">КОНКУРС</t>
  </si>
  <si>
    <t xml:space="preserve">Бабушкина 41 корп 4</t>
  </si>
  <si>
    <t xml:space="preserve">Д</t>
  </si>
  <si>
    <t xml:space="preserve">Бабушкина 43 корп 2</t>
  </si>
  <si>
    <t xml:space="preserve">Б </t>
  </si>
  <si>
    <t xml:space="preserve">Бабушкина 43 корп 3</t>
  </si>
  <si>
    <t xml:space="preserve">Бабушкина 45</t>
  </si>
  <si>
    <t xml:space="preserve">Бабушкина 47</t>
  </si>
  <si>
    <t xml:space="preserve">Бабушкина 47 к 3</t>
  </si>
  <si>
    <t xml:space="preserve">5</t>
  </si>
  <si>
    <t xml:space="preserve">Крупской 4</t>
  </si>
  <si>
    <t xml:space="preserve">2-3</t>
  </si>
  <si>
    <t xml:space="preserve">Крупской 8 корп 1</t>
  </si>
  <si>
    <t xml:space="preserve">2</t>
  </si>
  <si>
    <t xml:space="preserve">Крупской 8 корп 2</t>
  </si>
  <si>
    <t xml:space="preserve">Крупской 10</t>
  </si>
  <si>
    <t xml:space="preserve">Крупской 12 корп 1</t>
  </si>
  <si>
    <t xml:space="preserve">Крупской 12 корп 2</t>
  </si>
  <si>
    <t xml:space="preserve">Крупской 16</t>
  </si>
  <si>
    <t xml:space="preserve">Крупской 16 корп3</t>
  </si>
  <si>
    <t xml:space="preserve">3</t>
  </si>
  <si>
    <t xml:space="preserve">Крупской 16 корп 4</t>
  </si>
  <si>
    <t xml:space="preserve">4</t>
  </si>
  <si>
    <t xml:space="preserve">Крупской 20/1</t>
  </si>
  <si>
    <t xml:space="preserve">Крупской 20 корп.2</t>
  </si>
  <si>
    <t xml:space="preserve">Крупской 20 корп.3</t>
  </si>
  <si>
    <t xml:space="preserve">Крупской 22</t>
  </si>
  <si>
    <t xml:space="preserve">Крупской 24 корп.1</t>
  </si>
  <si>
    <t xml:space="preserve">Крупской 24 корп.2</t>
  </si>
  <si>
    <t xml:space="preserve">Крупской 26</t>
  </si>
  <si>
    <t xml:space="preserve">Седова 48</t>
  </si>
  <si>
    <t xml:space="preserve">Седова 50</t>
  </si>
  <si>
    <t xml:space="preserve">Седова 52 корп1</t>
  </si>
  <si>
    <t xml:space="preserve">Седова 52 корп 2</t>
  </si>
  <si>
    <t xml:space="preserve">Седова 54 корп.1</t>
  </si>
  <si>
    <t xml:space="preserve">Седова 58</t>
  </si>
  <si>
    <t xml:space="preserve">14</t>
  </si>
  <si>
    <t xml:space="preserve">Дудко 24</t>
  </si>
  <si>
    <t xml:space="preserve">Дудко 29</t>
  </si>
  <si>
    <t xml:space="preserve">1528 КП-63</t>
  </si>
  <si>
    <t xml:space="preserve">Дудко 29 корп. 2</t>
  </si>
  <si>
    <t xml:space="preserve">Дудко 29 корп 3</t>
  </si>
  <si>
    <t xml:space="preserve">Дудко 29 корп.4</t>
  </si>
  <si>
    <t xml:space="preserve">Дудко 31</t>
  </si>
  <si>
    <t xml:space="preserve">Дудко 33</t>
  </si>
  <si>
    <t xml:space="preserve">1-5286 КП-63</t>
  </si>
  <si>
    <t xml:space="preserve">Дудко 35</t>
  </si>
  <si>
    <t xml:space="preserve">Седова 43</t>
  </si>
  <si>
    <t xml:space="preserve">Седова 49</t>
  </si>
  <si>
    <t xml:space="preserve">Седова 51</t>
  </si>
  <si>
    <t xml:space="preserve">9</t>
  </si>
  <si>
    <t xml:space="preserve">Седова 53</t>
  </si>
  <si>
    <t xml:space="preserve">Цимбалина 44</t>
  </si>
  <si>
    <t xml:space="preserve">Цимбалина 46</t>
  </si>
  <si>
    <t xml:space="preserve">Цимбалина 52</t>
  </si>
  <si>
    <t xml:space="preserve">Цимбалина 54</t>
  </si>
  <si>
    <t xml:space="preserve">Е</t>
  </si>
  <si>
    <t xml:space="preserve">Цимбалина 56</t>
  </si>
  <si>
    <t xml:space="preserve">Ж</t>
  </si>
  <si>
    <t xml:space="preserve">Железнодорожная 26</t>
  </si>
  <si>
    <t xml:space="preserve">Железнодорожная 36</t>
  </si>
  <si>
    <t xml:space="preserve">Бабушкина 49</t>
  </si>
  <si>
    <t xml:space="preserve">600-11</t>
  </si>
  <si>
    <t xml:space="preserve">Об. Обороны 131</t>
  </si>
  <si>
    <t xml:space="preserve">Об. Обороны 141</t>
  </si>
  <si>
    <t xml:space="preserve">Об.Обороны 143</t>
  </si>
  <si>
    <t xml:space="preserve">Об.Обороны 145</t>
  </si>
  <si>
    <t xml:space="preserve">Об.Обороны 147</t>
  </si>
  <si>
    <t xml:space="preserve">Цимбалина 23</t>
  </si>
  <si>
    <t xml:space="preserve">6</t>
  </si>
  <si>
    <t xml:space="preserve">панельн.</t>
  </si>
  <si>
    <t xml:space="preserve">Цимбалина 28</t>
  </si>
  <si>
    <t xml:space="preserve">Цимбалина 30</t>
  </si>
  <si>
    <t xml:space="preserve">Цимбалина 32</t>
  </si>
  <si>
    <t xml:space="preserve">Цимбалина 34</t>
  </si>
  <si>
    <t xml:space="preserve">Цимбалина 42</t>
  </si>
  <si>
    <t xml:space="preserve">Об Обороны 127</t>
  </si>
  <si>
    <t xml:space="preserve">Цимбалина 30а</t>
  </si>
  <si>
    <t xml:space="preserve">1</t>
  </si>
  <si>
    <t xml:space="preserve">Цимбалина 38</t>
  </si>
  <si>
    <t xml:space="preserve">Бабущкина 36</t>
  </si>
  <si>
    <t xml:space="preserve">1-528                КП-37</t>
  </si>
  <si>
    <t xml:space="preserve">Бабушкина 59</t>
  </si>
  <si>
    <t xml:space="preserve">Седова 68</t>
  </si>
  <si>
    <t xml:space="preserve">Седова 70</t>
  </si>
  <si>
    <t xml:space="preserve">Седова 72</t>
  </si>
  <si>
    <t xml:space="preserve">Седова 76</t>
  </si>
  <si>
    <t xml:space="preserve">Фарфоровская 10</t>
  </si>
  <si>
    <t xml:space="preserve">Фарфоровская 12</t>
  </si>
  <si>
    <t xml:space="preserve">Фарфоровская 14</t>
  </si>
  <si>
    <t xml:space="preserve">4/5</t>
  </si>
  <si>
    <t xml:space="preserve">Фарфоровская 16</t>
  </si>
  <si>
    <t xml:space="preserve">Н</t>
  </si>
  <si>
    <t xml:space="preserve">Фарфоровская 18</t>
  </si>
  <si>
    <t xml:space="preserve">Фарфоровская 20</t>
  </si>
  <si>
    <t xml:space="preserve">Фарфоровская 22</t>
  </si>
  <si>
    <t xml:space="preserve">Ш</t>
  </si>
  <si>
    <t xml:space="preserve">Фарфоровская 24</t>
  </si>
  <si>
    <t xml:space="preserve">Щ</t>
  </si>
  <si>
    <t xml:space="preserve">Фарфоровская 26</t>
  </si>
  <si>
    <t xml:space="preserve">Фарфоровская 28</t>
  </si>
  <si>
    <t xml:space="preserve">Фарфоровская 30</t>
  </si>
  <si>
    <t xml:space="preserve">Фарфоровская 32</t>
  </si>
  <si>
    <t xml:space="preserve">Бабушкина 61</t>
  </si>
  <si>
    <t xml:space="preserve">Бабушкина 63</t>
  </si>
  <si>
    <t xml:space="preserve">Полярников 5</t>
  </si>
  <si>
    <t xml:space="preserve">Полярников 7</t>
  </si>
  <si>
    <t xml:space="preserve">Полярников 13</t>
  </si>
  <si>
    <t xml:space="preserve">Полярников 15</t>
  </si>
  <si>
    <t xml:space="preserve">Полярников 17</t>
  </si>
  <si>
    <t xml:space="preserve">8</t>
  </si>
  <si>
    <t xml:space="preserve">Полярников 19</t>
  </si>
  <si>
    <t xml:space="preserve">Седова 80</t>
  </si>
  <si>
    <t xml:space="preserve">Седова 82</t>
  </si>
  <si>
    <t xml:space="preserve">Бабушкина 42 корп1</t>
  </si>
  <si>
    <t xml:space="preserve">7</t>
  </si>
  <si>
    <t xml:space="preserve">Бабушкина 42 корп2</t>
  </si>
  <si>
    <t xml:space="preserve">Бабушкина  71</t>
  </si>
  <si>
    <t xml:space="preserve">Бабушкина 73</t>
  </si>
  <si>
    <t xml:space="preserve">Ивановская 7</t>
  </si>
  <si>
    <t xml:space="preserve">Ивановская 9/75</t>
  </si>
  <si>
    <t xml:space="preserve">Ивановская 13</t>
  </si>
  <si>
    <t xml:space="preserve">Ивановская 15</t>
  </si>
  <si>
    <t xml:space="preserve">Ивановская 17</t>
  </si>
  <si>
    <t xml:space="preserve">Ивановская 19</t>
  </si>
  <si>
    <t xml:space="preserve">Матюшенко 10</t>
  </si>
  <si>
    <t xml:space="preserve">Матюшенко 12</t>
  </si>
  <si>
    <t xml:space="preserve">Матюшенко 14</t>
  </si>
  <si>
    <t xml:space="preserve">Матюшенко 16</t>
  </si>
  <si>
    <t xml:space="preserve">Полярников 8</t>
  </si>
  <si>
    <t xml:space="preserve">Полярников 12</t>
  </si>
  <si>
    <t xml:space="preserve">Седова 84</t>
  </si>
  <si>
    <t xml:space="preserve">5-6</t>
  </si>
  <si>
    <t xml:space="preserve">Седова 86</t>
  </si>
  <si>
    <t xml:space="preserve">Седова 88</t>
  </si>
  <si>
    <t xml:space="preserve">Ивановская 25</t>
  </si>
  <si>
    <t xml:space="preserve">Ивановская 29</t>
  </si>
  <si>
    <t xml:space="preserve">Ивановская 30</t>
  </si>
  <si>
    <t xml:space="preserve">Ивановская 34</t>
  </si>
  <si>
    <t xml:space="preserve">Ивановская 36</t>
  </si>
  <si>
    <t xml:space="preserve">Б.Кр.Зорь 11</t>
  </si>
  <si>
    <t xml:space="preserve">Б.Кр.Зорь 13</t>
  </si>
  <si>
    <t xml:space="preserve">Седова 59</t>
  </si>
  <si>
    <t xml:space="preserve">12</t>
  </si>
  <si>
    <t xml:space="preserve">Седова 61</t>
  </si>
  <si>
    <t xml:space="preserve">Седова 63</t>
  </si>
  <si>
    <t xml:space="preserve">Седова 71</t>
  </si>
  <si>
    <t xml:space="preserve">Седова 73</t>
  </si>
  <si>
    <t xml:space="preserve">Седова 75</t>
  </si>
  <si>
    <t xml:space="preserve">Седова 77</t>
  </si>
  <si>
    <t xml:space="preserve">Седова 79</t>
  </si>
  <si>
    <t xml:space="preserve">Седова 83/9</t>
  </si>
  <si>
    <t xml:space="preserve">Ивановская 36а</t>
  </si>
  <si>
    <t xml:space="preserve">Седова 65</t>
  </si>
  <si>
    <t xml:space="preserve">Б.Кр.Зорь 1</t>
  </si>
  <si>
    <t xml:space="preserve">Б.Кр.Зорь 3</t>
  </si>
  <si>
    <t xml:space="preserve">Б.Кр.Зорь 5</t>
  </si>
  <si>
    <t xml:space="preserve">7-8</t>
  </si>
  <si>
    <t xml:space="preserve">Ивановская 6</t>
  </si>
  <si>
    <t xml:space="preserve">Ивановская 12</t>
  </si>
  <si>
    <t xml:space="preserve">Бабушкина 81 корп. 1</t>
  </si>
  <si>
    <t xml:space="preserve">Бабушкина 81 корп. 2</t>
  </si>
  <si>
    <t xml:space="preserve">Бабушкина 83 корп. 1</t>
  </si>
  <si>
    <t xml:space="preserve">Бабушкина 79</t>
  </si>
  <si>
    <t xml:space="preserve">Бабушкина 52</t>
  </si>
  <si>
    <t xml:space="preserve">Бабушкина 52а</t>
  </si>
  <si>
    <t xml:space="preserve">Бабушкина 48</t>
  </si>
  <si>
    <t xml:space="preserve">Ивановская 8/77</t>
  </si>
  <si>
    <t xml:space="preserve">Ивановская 10</t>
  </si>
  <si>
    <t xml:space="preserve">Ивановская 14</t>
  </si>
  <si>
    <t xml:space="preserve">Ивановская 18</t>
  </si>
  <si>
    <t xml:space="preserve">Ивановская 20</t>
  </si>
  <si>
    <t xml:space="preserve">Ивановская 22</t>
  </si>
  <si>
    <t xml:space="preserve">Ивановская 24а</t>
  </si>
  <si>
    <t xml:space="preserve">Ивановская 26</t>
  </si>
  <si>
    <t xml:space="preserve">Б.Кр.Зорь 7</t>
  </si>
  <si>
    <t xml:space="preserve">Седова 94</t>
  </si>
  <si>
    <t xml:space="preserve">Б.Кр.Зорь 14</t>
  </si>
  <si>
    <t xml:space="preserve">Б.Кр.Зорь 16</t>
  </si>
  <si>
    <t xml:space="preserve">Б.Кр.Зорь. 18</t>
  </si>
  <si>
    <t xml:space="preserve">Б.Кр.Зорь. 20</t>
  </si>
  <si>
    <t xml:space="preserve">Б.Кр.Зорь. 24</t>
  </si>
  <si>
    <t xml:space="preserve">М</t>
  </si>
  <si>
    <t xml:space="preserve">Кибальчича 4 корп 1</t>
  </si>
  <si>
    <t xml:space="preserve">С</t>
  </si>
  <si>
    <t xml:space="preserve">Кибальчича  4корп 2</t>
  </si>
  <si>
    <t xml:space="preserve">Ц</t>
  </si>
  <si>
    <t xml:space="preserve">Кибальчича 4 корп. 4</t>
  </si>
  <si>
    <t xml:space="preserve">З</t>
  </si>
  <si>
    <t xml:space="preserve">Кибаличича 6</t>
  </si>
  <si>
    <t xml:space="preserve">Кибальчича 10 корп 2</t>
  </si>
  <si>
    <t xml:space="preserve">Седова 87 корп 1</t>
  </si>
  <si>
    <t xml:space="preserve">Седова 87 корп 2</t>
  </si>
  <si>
    <t xml:space="preserve">Седова 87 корп 3</t>
  </si>
  <si>
    <t xml:space="preserve">Седова 87 корп 4</t>
  </si>
  <si>
    <t xml:space="preserve">Седова 89 корп 1</t>
  </si>
  <si>
    <t xml:space="preserve">Седова 89 корп 2</t>
  </si>
  <si>
    <t xml:space="preserve">Седова 89 корп 3</t>
  </si>
  <si>
    <t xml:space="preserve">Седова 89 корп 4</t>
  </si>
  <si>
    <t xml:space="preserve">Л</t>
  </si>
  <si>
    <t xml:space="preserve">Седова 89 корп 5</t>
  </si>
  <si>
    <t xml:space="preserve">К</t>
  </si>
  <si>
    <t xml:space="preserve">Седова 91 корп 1</t>
  </si>
  <si>
    <t xml:space="preserve">15</t>
  </si>
  <si>
    <t xml:space="preserve">Седова 91 корп 5</t>
  </si>
  <si>
    <t xml:space="preserve">О</t>
  </si>
  <si>
    <t xml:space="preserve">Седова 91 корп 6</t>
  </si>
  <si>
    <t xml:space="preserve">И</t>
  </si>
  <si>
    <t xml:space="preserve">Сортир.-Московск. 15 (расселен)</t>
  </si>
  <si>
    <t xml:space="preserve">Сортир.-Московск. 17</t>
  </si>
  <si>
    <t xml:space="preserve">Сортир.-Московск. 19(рассел)</t>
  </si>
  <si>
    <t xml:space="preserve">Сортир.-Московск 21</t>
  </si>
  <si>
    <t xml:space="preserve">Сортир.-Московск. 32 (рассел)</t>
  </si>
  <si>
    <t xml:space="preserve">дерев.</t>
  </si>
  <si>
    <t xml:space="preserve">Южное шоссе 31</t>
  </si>
  <si>
    <t xml:space="preserve">дерево</t>
  </si>
  <si>
    <t xml:space="preserve">Южное шоссе36</t>
  </si>
  <si>
    <t xml:space="preserve">Сортир-Московск16 (расселен)</t>
  </si>
  <si>
    <t xml:space="preserve">Сортир-Московск 30</t>
  </si>
  <si>
    <t xml:space="preserve">Б.Кр.Зорь 26</t>
  </si>
  <si>
    <t xml:space="preserve">Кибальчича 8 корп 2</t>
  </si>
  <si>
    <t xml:space="preserve">Седова 87 корп 9</t>
  </si>
  <si>
    <t xml:space="preserve">Седова 87 корп 10</t>
  </si>
  <si>
    <t xml:space="preserve">Кибальчича 10 корп. 3</t>
  </si>
  <si>
    <t xml:space="preserve">Кибальчича 12 корп. 1</t>
  </si>
  <si>
    <t xml:space="preserve">Кибальчича 12 корп. 2</t>
  </si>
  <si>
    <t xml:space="preserve">Кибальчича 12 корп 3</t>
  </si>
  <si>
    <t xml:space="preserve">Кибальчича 16</t>
  </si>
  <si>
    <t xml:space="preserve">Кибальчича 16 корп 3</t>
  </si>
  <si>
    <t xml:space="preserve">Кибальчича 18</t>
  </si>
  <si>
    <t xml:space="preserve">Седова 91 корп.2</t>
  </si>
  <si>
    <t xml:space="preserve">Седова 91 корп 3</t>
  </si>
  <si>
    <t xml:space="preserve">Седова 91 корп 4</t>
  </si>
  <si>
    <t xml:space="preserve">Седова 93 корп.3</t>
  </si>
  <si>
    <t xml:space="preserve">У</t>
  </si>
  <si>
    <t xml:space="preserve">Седова 93 корп 4</t>
  </si>
  <si>
    <t xml:space="preserve">Седова 93 корп 5</t>
  </si>
  <si>
    <t xml:space="preserve">Седова 93 корп 6</t>
  </si>
  <si>
    <t xml:space="preserve">Седова 93 корп. 7</t>
  </si>
  <si>
    <t xml:space="preserve">Седова 93 корп. 8</t>
  </si>
  <si>
    <t xml:space="preserve">Седова 97 корп 2</t>
  </si>
  <si>
    <t xml:space="preserve">Седова 97 корп. 3</t>
  </si>
  <si>
    <t xml:space="preserve">Седова 97корп. 4</t>
  </si>
  <si>
    <t xml:space="preserve">Седова 97 корп.5</t>
  </si>
  <si>
    <t xml:space="preserve">Седова 97корп. 6</t>
  </si>
  <si>
    <t xml:space="preserve">Седова 97корп. 7</t>
  </si>
  <si>
    <t xml:space="preserve">Седова 97корп 8</t>
  </si>
  <si>
    <t xml:space="preserve">Седова 97корп 9</t>
  </si>
  <si>
    <t xml:space="preserve">шлакобл.</t>
  </si>
  <si>
    <t xml:space="preserve">Седова 99корп 3</t>
  </si>
  <si>
    <t xml:space="preserve">Седова 99корп 4</t>
  </si>
  <si>
    <t xml:space="preserve">Седова 99корп 6</t>
  </si>
  <si>
    <t xml:space="preserve">Седова 101</t>
  </si>
  <si>
    <t xml:space="preserve">Шелгунова 33</t>
  </si>
  <si>
    <t xml:space="preserve">Шелгунова 37</t>
  </si>
  <si>
    <t xml:space="preserve">Шелгунова 39</t>
  </si>
  <si>
    <t xml:space="preserve">Шелгунова 41</t>
  </si>
  <si>
    <t xml:space="preserve">Шелгунова 43</t>
  </si>
  <si>
    <t xml:space="preserve">Т</t>
  </si>
  <si>
    <t xml:space="preserve">Седова 99 корп.1</t>
  </si>
  <si>
    <t xml:space="preserve">ИТОГО  по домам УК(дома. которые , которые выбрали способ управления)</t>
  </si>
  <si>
    <t xml:space="preserve">Дома УК. которые перешли в УК по результатам конкурса </t>
  </si>
  <si>
    <t xml:space="preserve">конкурс</t>
  </si>
  <si>
    <t xml:space="preserve"> Дома УК.выбранные на общем собрании.</t>
  </si>
  <si>
    <t xml:space="preserve">собственников помещений в многоквартирном домес</t>
  </si>
  <si>
    <t xml:space="preserve">Адреса домов ТСЖ</t>
  </si>
  <si>
    <t xml:space="preserve">ТСЖ на обслуживании ЖКС.</t>
  </si>
  <si>
    <t xml:space="preserve">ВСЕГО ПО ДОМУ</t>
  </si>
  <si>
    <t xml:space="preserve">Итого по ТСЖ на обслуживании ЖКС</t>
  </si>
  <si>
    <t xml:space="preserve">ТСЖ не на обслуживании  ЖКС всего по дому</t>
  </si>
  <si>
    <t xml:space="preserve">Полярников 10</t>
  </si>
  <si>
    <t xml:space="preserve">пан</t>
  </si>
  <si>
    <t xml:space="preserve">Седова 67</t>
  </si>
  <si>
    <t xml:space="preserve">Седова 69</t>
  </si>
  <si>
    <t xml:space="preserve">Итого по ТСЖ не на обслуживании ЖКС</t>
  </si>
  <si>
    <t xml:space="preserve">Итого по ТСЖ</t>
  </si>
  <si>
    <t xml:space="preserve">Адреса домов ЖСК . которые </t>
  </si>
  <si>
    <t xml:space="preserve">находятся на обслуживании</t>
  </si>
  <si>
    <t xml:space="preserve">Седова 93 корп1 </t>
  </si>
  <si>
    <t xml:space="preserve">Кибальчича 10 корп. 1</t>
  </si>
  <si>
    <t xml:space="preserve">Ф</t>
  </si>
  <si>
    <t xml:space="preserve">Кибальчича 14</t>
  </si>
  <si>
    <t xml:space="preserve">Седова 97 корп.1</t>
  </si>
  <si>
    <t xml:space="preserve">ИТОГО по ЖСК</t>
  </si>
  <si>
    <t xml:space="preserve">Всего (дома УК+домаТСЖ+домаЖСК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3"/>
      <name val="Arial"/>
      <family val="2"/>
      <charset val="1"/>
    </font>
    <font>
      <sz val="13"/>
      <name val="Arial"/>
      <family val="2"/>
      <charset val="1"/>
    </font>
    <font>
      <sz val="11"/>
      <name val="Arial"/>
      <family val="2"/>
      <charset val="1"/>
    </font>
    <font>
      <sz val="13"/>
      <name val="Arial"/>
      <family val="2"/>
      <charset val="204"/>
    </font>
    <font>
      <b val="true"/>
      <i val="true"/>
      <sz val="13"/>
      <name val="Arial"/>
      <family val="2"/>
      <charset val="1"/>
    </font>
    <font>
      <i val="true"/>
      <sz val="13"/>
      <name val="Arial"/>
      <family val="2"/>
      <charset val="1"/>
    </font>
    <font>
      <b val="true"/>
      <sz val="11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39" activeCellId="0" sqref="C2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.85"/>
    <col collapsed="false" customWidth="true" hidden="false" outlineLevel="0" max="3" min="3" style="1" width="15.41"/>
    <col collapsed="false" customWidth="true" hidden="false" outlineLevel="0" max="4" min="4" style="2" width="11.13"/>
    <col collapsed="false" customWidth="true" hidden="false" outlineLevel="0" max="5" min="5" style="1" width="6.56"/>
    <col collapsed="false" customWidth="true" hidden="false" outlineLevel="0" max="6" min="6" style="1" width="6.13"/>
    <col collapsed="false" customWidth="true" hidden="false" outlineLevel="0" max="7" min="7" style="3" width="4.7"/>
    <col collapsed="false" customWidth="true" hidden="false" outlineLevel="0" max="8" min="8" style="4" width="9.85"/>
    <col collapsed="false" customWidth="true" hidden="false" outlineLevel="0" max="9" min="9" style="4" width="10.41"/>
    <col collapsed="false" customWidth="true" hidden="false" outlineLevel="0" max="10" min="10" style="1" width="14.14"/>
    <col collapsed="false" customWidth="true" hidden="false" outlineLevel="0" max="11" min="11" style="1" width="12.42"/>
    <col collapsed="false" customWidth="true" hidden="false" outlineLevel="0" max="12" min="12" style="1" width="12.28"/>
    <col collapsed="false" customWidth="true" hidden="false" outlineLevel="0" max="13" min="13" style="1" width="4.28"/>
    <col collapsed="false" customWidth="true" hidden="false" outlineLevel="0" max="14" min="14" style="1" width="11.56"/>
    <col collapsed="false" customWidth="true" hidden="false" outlineLevel="0" max="15" min="15" style="1" width="10.41"/>
    <col collapsed="false" customWidth="true" hidden="false" outlineLevel="0" max="16" min="16" style="1" width="12.42"/>
    <col collapsed="false" customWidth="true" hidden="false" outlineLevel="0" max="17" min="17" style="1" width="9.85"/>
    <col collapsed="false" customWidth="true" hidden="false" outlineLevel="0" max="18" min="18" style="1" width="8.14"/>
    <col collapsed="false" customWidth="true" hidden="false" outlineLevel="0" max="19" min="19" style="1" width="6.85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true" hidden="false" outlineLevel="0" max="22" min="22" style="1" width="9.85"/>
    <col collapsed="false" customWidth="true" hidden="false" outlineLevel="0" max="23" min="23" style="1" width="7.56"/>
    <col collapsed="false" customWidth="true" hidden="false" outlineLevel="0" max="24" min="24" style="1" width="11.7"/>
    <col collapsed="false" customWidth="true" hidden="false" outlineLevel="0" max="25" min="25" style="1" width="10.99"/>
    <col collapsed="false" customWidth="true" hidden="false" outlineLevel="0" max="26" min="26" style="1" width="7.56"/>
    <col collapsed="false" customWidth="true" hidden="false" outlineLevel="0" max="28" min="27" style="1" width="8.85"/>
    <col collapsed="false" customWidth="true" hidden="false" outlineLevel="0" max="29" min="29" style="1" width="12.42"/>
    <col collapsed="false" customWidth="true" hidden="false" outlineLevel="0" max="30" min="30" style="1" width="9.56"/>
    <col collapsed="false" customWidth="true" hidden="false" outlineLevel="0" max="31" min="31" style="1" width="8.85"/>
    <col collapsed="false" customWidth="true" hidden="false" outlineLevel="0" max="32" min="32" style="1" width="10.99"/>
    <col collapsed="false" customWidth="true" hidden="false" outlineLevel="0" max="33" min="33" style="1" width="9.28"/>
    <col collapsed="false" customWidth="true" hidden="false" outlineLevel="0" max="34" min="34" style="1" width="11.28"/>
    <col collapsed="false" customWidth="true" hidden="false" outlineLevel="0" max="35" min="35" style="1" width="13.14"/>
    <col collapsed="false" customWidth="false" hidden="false" outlineLevel="0" max="57" min="36" style="5" width="9.14"/>
    <col collapsed="false" customWidth="false" hidden="false" outlineLevel="0" max="257" min="58" style="6" width="9.14"/>
  </cols>
  <sheetData>
    <row r="1" s="10" customFormat="tru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 t="s">
        <v>1</v>
      </c>
      <c r="AI1" s="8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10" customFormat="true" ht="34.5" hidden="false" customHeight="tru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5" t="s">
        <v>6</v>
      </c>
      <c r="F2" s="15"/>
      <c r="G2" s="16" t="s">
        <v>7</v>
      </c>
      <c r="H2" s="17" t="s">
        <v>8</v>
      </c>
      <c r="I2" s="17" t="s">
        <v>9</v>
      </c>
      <c r="J2" s="17" t="s">
        <v>10</v>
      </c>
      <c r="K2" s="18" t="s">
        <v>11</v>
      </c>
      <c r="L2" s="18"/>
      <c r="M2" s="18"/>
      <c r="N2" s="18"/>
      <c r="O2" s="18"/>
      <c r="P2" s="18"/>
      <c r="Q2" s="18"/>
      <c r="R2" s="19" t="s">
        <v>12</v>
      </c>
      <c r="S2" s="19"/>
      <c r="T2" s="19"/>
      <c r="U2" s="19"/>
      <c r="V2" s="19"/>
      <c r="W2" s="19" t="s">
        <v>13</v>
      </c>
      <c r="X2" s="19"/>
      <c r="Y2" s="19"/>
      <c r="Z2" s="19"/>
      <c r="AA2" s="20" t="s">
        <v>14</v>
      </c>
      <c r="AB2" s="20"/>
      <c r="AC2" s="20"/>
      <c r="AD2" s="20" t="s">
        <v>15</v>
      </c>
      <c r="AE2" s="20"/>
      <c r="AF2" s="20"/>
      <c r="AG2" s="21" t="s">
        <v>16</v>
      </c>
      <c r="AH2" s="21"/>
      <c r="AI2" s="21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3" s="10" customFormat="true" ht="12.75" hidden="false" customHeight="true" outlineLevel="0" collapsed="false">
      <c r="A3" s="11"/>
      <c r="B3" s="12"/>
      <c r="C3" s="13"/>
      <c r="D3" s="14"/>
      <c r="E3" s="22" t="s">
        <v>17</v>
      </c>
      <c r="F3" s="22" t="s">
        <v>18</v>
      </c>
      <c r="G3" s="16"/>
      <c r="H3" s="17"/>
      <c r="I3" s="17"/>
      <c r="J3" s="17"/>
      <c r="K3" s="23" t="s">
        <v>19</v>
      </c>
      <c r="L3" s="24" t="s">
        <v>20</v>
      </c>
      <c r="M3" s="24"/>
      <c r="N3" s="24" t="s">
        <v>21</v>
      </c>
      <c r="O3" s="24"/>
      <c r="P3" s="24"/>
      <c r="Q3" s="24"/>
      <c r="R3" s="25" t="s">
        <v>22</v>
      </c>
      <c r="S3" s="25"/>
      <c r="T3" s="26" t="s">
        <v>23</v>
      </c>
      <c r="U3" s="26" t="s">
        <v>24</v>
      </c>
      <c r="V3" s="27" t="s">
        <v>25</v>
      </c>
      <c r="W3" s="23" t="s">
        <v>26</v>
      </c>
      <c r="X3" s="28" t="s">
        <v>27</v>
      </c>
      <c r="Y3" s="28"/>
      <c r="Z3" s="28"/>
      <c r="AA3" s="23" t="s">
        <v>28</v>
      </c>
      <c r="AB3" s="23" t="s">
        <v>29</v>
      </c>
      <c r="AC3" s="23" t="s">
        <v>30</v>
      </c>
      <c r="AD3" s="22" t="s">
        <v>31</v>
      </c>
      <c r="AE3" s="23" t="s">
        <v>32</v>
      </c>
      <c r="AF3" s="23" t="s">
        <v>33</v>
      </c>
      <c r="AG3" s="22" t="s">
        <v>34</v>
      </c>
      <c r="AH3" s="23" t="s">
        <v>35</v>
      </c>
      <c r="AI3" s="29" t="s">
        <v>36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s="10" customFormat="true" ht="12.75" hidden="false" customHeight="true" outlineLevel="0" collapsed="false">
      <c r="A4" s="11"/>
      <c r="B4" s="12"/>
      <c r="C4" s="13"/>
      <c r="D4" s="14"/>
      <c r="E4" s="22"/>
      <c r="F4" s="22"/>
      <c r="G4" s="16"/>
      <c r="H4" s="17"/>
      <c r="I4" s="17"/>
      <c r="J4" s="17"/>
      <c r="K4" s="23"/>
      <c r="L4" s="22" t="s">
        <v>37</v>
      </c>
      <c r="M4" s="23" t="s">
        <v>38</v>
      </c>
      <c r="N4" s="22" t="s">
        <v>37</v>
      </c>
      <c r="O4" s="24" t="s">
        <v>39</v>
      </c>
      <c r="P4" s="24"/>
      <c r="Q4" s="24"/>
      <c r="R4" s="26" t="s">
        <v>37</v>
      </c>
      <c r="S4" s="27" t="s">
        <v>40</v>
      </c>
      <c r="T4" s="26"/>
      <c r="U4" s="26"/>
      <c r="V4" s="27"/>
      <c r="W4" s="23"/>
      <c r="X4" s="28"/>
      <c r="Y4" s="28"/>
      <c r="Z4" s="28"/>
      <c r="AA4" s="23"/>
      <c r="AB4" s="23"/>
      <c r="AC4" s="23"/>
      <c r="AD4" s="22"/>
      <c r="AE4" s="23"/>
      <c r="AF4" s="23"/>
      <c r="AG4" s="22"/>
      <c r="AH4" s="23"/>
      <c r="AI4" s="2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0" customFormat="true" ht="12.75" hidden="false" customHeight="true" outlineLevel="0" collapsed="false">
      <c r="A5" s="11"/>
      <c r="B5" s="12"/>
      <c r="C5" s="13"/>
      <c r="D5" s="14"/>
      <c r="E5" s="22"/>
      <c r="F5" s="22"/>
      <c r="G5" s="16"/>
      <c r="H5" s="17"/>
      <c r="I5" s="17"/>
      <c r="J5" s="17"/>
      <c r="K5" s="23"/>
      <c r="L5" s="22"/>
      <c r="M5" s="23"/>
      <c r="N5" s="22"/>
      <c r="O5" s="30" t="s">
        <v>41</v>
      </c>
      <c r="P5" s="31" t="s">
        <v>42</v>
      </c>
      <c r="Q5" s="23" t="s">
        <v>43</v>
      </c>
      <c r="R5" s="26"/>
      <c r="S5" s="27"/>
      <c r="T5" s="26"/>
      <c r="U5" s="26"/>
      <c r="V5" s="27"/>
      <c r="W5" s="23"/>
      <c r="X5" s="22" t="s">
        <v>44</v>
      </c>
      <c r="Y5" s="23" t="s">
        <v>45</v>
      </c>
      <c r="Z5" s="22" t="s">
        <v>46</v>
      </c>
      <c r="AA5" s="23"/>
      <c r="AB5" s="23"/>
      <c r="AC5" s="23"/>
      <c r="AD5" s="22"/>
      <c r="AE5" s="23"/>
      <c r="AF5" s="23"/>
      <c r="AG5" s="22"/>
      <c r="AH5" s="23"/>
      <c r="AI5" s="2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0" customFormat="true" ht="66" hidden="false" customHeight="true" outlineLevel="0" collapsed="false">
      <c r="A6" s="11"/>
      <c r="B6" s="12"/>
      <c r="C6" s="13"/>
      <c r="D6" s="14"/>
      <c r="E6" s="22"/>
      <c r="F6" s="22"/>
      <c r="G6" s="16"/>
      <c r="H6" s="17"/>
      <c r="I6" s="17"/>
      <c r="J6" s="17"/>
      <c r="K6" s="23"/>
      <c r="L6" s="22"/>
      <c r="M6" s="23"/>
      <c r="N6" s="22"/>
      <c r="O6" s="30"/>
      <c r="P6" s="31"/>
      <c r="Q6" s="31"/>
      <c r="R6" s="26"/>
      <c r="S6" s="27"/>
      <c r="T6" s="26"/>
      <c r="U6" s="26"/>
      <c r="V6" s="27"/>
      <c r="W6" s="23"/>
      <c r="X6" s="22"/>
      <c r="Y6" s="23"/>
      <c r="Z6" s="22"/>
      <c r="AA6" s="23"/>
      <c r="AB6" s="23"/>
      <c r="AC6" s="23"/>
      <c r="AD6" s="22"/>
      <c r="AE6" s="23"/>
      <c r="AF6" s="23"/>
      <c r="AG6" s="22"/>
      <c r="AH6" s="23"/>
      <c r="AI6" s="2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s="41" customFormat="true" ht="16.5" hidden="false" customHeight="false" outlineLevel="0" collapsed="false">
      <c r="A7" s="32" t="s">
        <v>47</v>
      </c>
      <c r="B7" s="33" t="s">
        <v>48</v>
      </c>
      <c r="C7" s="33" t="s">
        <v>49</v>
      </c>
      <c r="D7" s="34" t="s">
        <v>50</v>
      </c>
      <c r="E7" s="35" t="n">
        <v>1</v>
      </c>
      <c r="F7" s="35" t="n">
        <v>2</v>
      </c>
      <c r="G7" s="36" t="n">
        <v>3</v>
      </c>
      <c r="H7" s="35" t="n">
        <v>4</v>
      </c>
      <c r="I7" s="35" t="n">
        <v>5</v>
      </c>
      <c r="J7" s="37" t="n">
        <v>6</v>
      </c>
      <c r="K7" s="35" t="n">
        <v>7</v>
      </c>
      <c r="L7" s="35" t="n">
        <v>8</v>
      </c>
      <c r="M7" s="35" t="n">
        <v>9</v>
      </c>
      <c r="N7" s="35" t="n">
        <v>10</v>
      </c>
      <c r="O7" s="35" t="n">
        <v>11</v>
      </c>
      <c r="P7" s="35" t="n">
        <v>12</v>
      </c>
      <c r="Q7" s="38" t="n">
        <v>13</v>
      </c>
      <c r="R7" s="39" t="n">
        <v>14</v>
      </c>
      <c r="S7" s="39" t="n">
        <v>15</v>
      </c>
      <c r="T7" s="39" t="n">
        <v>16</v>
      </c>
      <c r="U7" s="39" t="n">
        <v>17</v>
      </c>
      <c r="V7" s="39" t="n">
        <v>18</v>
      </c>
      <c r="W7" s="35" t="n">
        <v>19</v>
      </c>
      <c r="X7" s="35" t="n">
        <v>20</v>
      </c>
      <c r="Y7" s="35" t="n">
        <v>21</v>
      </c>
      <c r="Z7" s="35" t="n">
        <v>22</v>
      </c>
      <c r="AA7" s="35" t="n">
        <v>23</v>
      </c>
      <c r="AB7" s="35" t="n">
        <v>24</v>
      </c>
      <c r="AC7" s="35" t="n">
        <v>25</v>
      </c>
      <c r="AD7" s="35" t="n">
        <v>26</v>
      </c>
      <c r="AE7" s="35" t="n">
        <v>27</v>
      </c>
      <c r="AF7" s="35" t="n">
        <v>28</v>
      </c>
      <c r="AG7" s="35" t="n">
        <v>29</v>
      </c>
      <c r="AH7" s="35" t="n">
        <v>30</v>
      </c>
      <c r="AI7" s="40" t="n">
        <v>31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</row>
    <row r="8" s="50" customFormat="true" ht="30" hidden="false" customHeight="true" outlineLevel="0" collapsed="false">
      <c r="A8" s="42" t="s">
        <v>51</v>
      </c>
      <c r="B8" s="43"/>
      <c r="C8" s="44"/>
      <c r="D8" s="45"/>
      <c r="E8" s="44"/>
      <c r="F8" s="44"/>
      <c r="G8" s="46"/>
      <c r="H8" s="44"/>
      <c r="I8" s="44"/>
      <c r="J8" s="44"/>
      <c r="K8" s="44"/>
      <c r="L8" s="44"/>
      <c r="M8" s="44"/>
      <c r="N8" s="44"/>
      <c r="O8" s="44"/>
      <c r="P8" s="44"/>
      <c r="Q8" s="47"/>
      <c r="R8" s="48"/>
      <c r="S8" s="48"/>
      <c r="T8" s="48"/>
      <c r="U8" s="48"/>
      <c r="V8" s="48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</row>
    <row r="9" s="41" customFormat="true" ht="16.5" hidden="false" customHeight="false" outlineLevel="0" collapsed="false">
      <c r="A9" s="51" t="s">
        <v>52</v>
      </c>
      <c r="B9" s="51"/>
      <c r="C9" s="52"/>
      <c r="D9" s="53"/>
      <c r="E9" s="54"/>
      <c r="F9" s="54"/>
      <c r="G9" s="55"/>
      <c r="H9" s="54"/>
      <c r="I9" s="54"/>
      <c r="J9" s="54"/>
      <c r="K9" s="54"/>
      <c r="L9" s="54"/>
      <c r="M9" s="54"/>
      <c r="N9" s="54"/>
      <c r="O9" s="54"/>
      <c r="P9" s="54"/>
      <c r="Q9" s="56"/>
      <c r="R9" s="48"/>
      <c r="S9" s="48"/>
      <c r="T9" s="48"/>
      <c r="U9" s="48"/>
      <c r="V9" s="48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</row>
    <row r="10" s="10" customFormat="true" ht="16.5" hidden="false" customHeight="true" outlineLevel="0" collapsed="false">
      <c r="A10" s="57" t="s">
        <v>53</v>
      </c>
      <c r="B10" s="58" t="s">
        <v>48</v>
      </c>
      <c r="C10" s="52" t="n">
        <v>39965</v>
      </c>
      <c r="D10" s="53" t="s">
        <v>54</v>
      </c>
      <c r="E10" s="54" t="n">
        <v>1</v>
      </c>
      <c r="F10" s="54"/>
      <c r="G10" s="55" t="n">
        <v>2</v>
      </c>
      <c r="H10" s="59" t="s">
        <v>55</v>
      </c>
      <c r="I10" s="54" t="n">
        <v>2868</v>
      </c>
      <c r="J10" s="54" t="n">
        <v>401</v>
      </c>
      <c r="K10" s="60" t="n">
        <f aca="false">J10-N10</f>
        <v>401</v>
      </c>
      <c r="L10" s="54" t="n">
        <v>273</v>
      </c>
      <c r="M10" s="54"/>
      <c r="N10" s="61" t="n">
        <f aca="false">O10+P10+Q10</f>
        <v>0</v>
      </c>
      <c r="O10" s="62"/>
      <c r="P10" s="54"/>
      <c r="Q10" s="63"/>
      <c r="R10" s="48" t="n">
        <v>8</v>
      </c>
      <c r="S10" s="48" t="n">
        <v>8</v>
      </c>
      <c r="T10" s="48" t="n">
        <v>16</v>
      </c>
      <c r="U10" s="48" t="n">
        <v>15</v>
      </c>
      <c r="V10" s="48" t="n">
        <v>7</v>
      </c>
      <c r="W10" s="54"/>
      <c r="X10" s="54" t="n">
        <v>273</v>
      </c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</row>
    <row r="11" s="10" customFormat="true" ht="16.5" hidden="false" customHeight="true" outlineLevel="0" collapsed="false">
      <c r="A11" s="57" t="s">
        <v>56</v>
      </c>
      <c r="B11" s="58" t="s">
        <v>57</v>
      </c>
      <c r="C11" s="52" t="n">
        <v>39600</v>
      </c>
      <c r="D11" s="53" t="s">
        <v>58</v>
      </c>
      <c r="E11" s="54" t="n">
        <v>1</v>
      </c>
      <c r="F11" s="54"/>
      <c r="G11" s="55" t="n">
        <v>2</v>
      </c>
      <c r="H11" s="59" t="s">
        <v>55</v>
      </c>
      <c r="I11" s="54" t="n">
        <v>5916</v>
      </c>
      <c r="J11" s="60" t="n">
        <v>1296.98</v>
      </c>
      <c r="K11" s="60" t="n">
        <f aca="false">J11-N11</f>
        <v>838.98</v>
      </c>
      <c r="L11" s="54" t="n">
        <v>580</v>
      </c>
      <c r="M11" s="54"/>
      <c r="N11" s="61" t="n">
        <f aca="false">O11+P11+Q11</f>
        <v>458</v>
      </c>
      <c r="O11" s="54"/>
      <c r="P11" s="54"/>
      <c r="Q11" s="63" t="n">
        <v>458</v>
      </c>
      <c r="R11" s="48" t="n">
        <v>16</v>
      </c>
      <c r="S11" s="48" t="n">
        <v>14</v>
      </c>
      <c r="T11" s="48" t="n">
        <v>35</v>
      </c>
      <c r="U11" s="48" t="n">
        <v>34</v>
      </c>
      <c r="V11" s="48" t="n">
        <v>18</v>
      </c>
      <c r="W11" s="54"/>
      <c r="X11" s="54" t="n">
        <v>580</v>
      </c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</row>
    <row r="12" s="10" customFormat="true" ht="16.5" hidden="false" customHeight="true" outlineLevel="0" collapsed="false">
      <c r="A12" s="57" t="s">
        <v>59</v>
      </c>
      <c r="B12" s="58" t="s">
        <v>60</v>
      </c>
      <c r="C12" s="52" t="n">
        <v>39965</v>
      </c>
      <c r="D12" s="53" t="s">
        <v>54</v>
      </c>
      <c r="E12" s="54" t="n">
        <v>1</v>
      </c>
      <c r="F12" s="54"/>
      <c r="G12" s="55" t="n">
        <v>2</v>
      </c>
      <c r="H12" s="59" t="s">
        <v>55</v>
      </c>
      <c r="I12" s="54" t="n">
        <v>5399</v>
      </c>
      <c r="J12" s="60" t="n">
        <v>876</v>
      </c>
      <c r="K12" s="60" t="n">
        <f aca="false">J12-N12</f>
        <v>836</v>
      </c>
      <c r="L12" s="60" t="n">
        <v>567</v>
      </c>
      <c r="M12" s="54"/>
      <c r="N12" s="61" t="n">
        <f aca="false">O12+P12+Q12</f>
        <v>40</v>
      </c>
      <c r="O12" s="54"/>
      <c r="P12" s="54"/>
      <c r="Q12" s="63" t="n">
        <v>40</v>
      </c>
      <c r="R12" s="48" t="n">
        <v>16</v>
      </c>
      <c r="S12" s="48" t="n">
        <v>13</v>
      </c>
      <c r="T12" s="48" t="n">
        <v>38</v>
      </c>
      <c r="U12" s="48" t="n">
        <v>34</v>
      </c>
      <c r="V12" s="48" t="n">
        <v>15</v>
      </c>
      <c r="W12" s="54"/>
      <c r="X12" s="54" t="n">
        <v>567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</row>
    <row r="13" s="10" customFormat="true" ht="16.5" hidden="false" customHeight="true" outlineLevel="0" collapsed="false">
      <c r="A13" s="57" t="s">
        <v>61</v>
      </c>
      <c r="B13" s="58" t="s">
        <v>62</v>
      </c>
      <c r="C13" s="52" t="n">
        <v>39965</v>
      </c>
      <c r="D13" s="53" t="s">
        <v>54</v>
      </c>
      <c r="E13" s="54" t="n">
        <v>1</v>
      </c>
      <c r="F13" s="54"/>
      <c r="G13" s="55" t="n">
        <v>2</v>
      </c>
      <c r="H13" s="59" t="s">
        <v>55</v>
      </c>
      <c r="I13" s="54" t="n">
        <v>2596</v>
      </c>
      <c r="J13" s="54" t="n">
        <v>388</v>
      </c>
      <c r="K13" s="60" t="n">
        <f aca="false">J13-N13</f>
        <v>388</v>
      </c>
      <c r="L13" s="54" t="n">
        <v>267</v>
      </c>
      <c r="M13" s="54"/>
      <c r="N13" s="61" t="n">
        <f aca="false">O13+P13+Q13</f>
        <v>0</v>
      </c>
      <c r="O13" s="54"/>
      <c r="P13" s="54"/>
      <c r="Q13" s="63" t="n">
        <v>0</v>
      </c>
      <c r="R13" s="48" t="n">
        <v>8</v>
      </c>
      <c r="S13" s="48" t="n">
        <v>8</v>
      </c>
      <c r="T13" s="48" t="n">
        <v>20</v>
      </c>
      <c r="U13" s="48" t="n">
        <v>22</v>
      </c>
      <c r="V13" s="48" t="n">
        <v>7</v>
      </c>
      <c r="W13" s="54"/>
      <c r="X13" s="54" t="n">
        <v>266</v>
      </c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</row>
    <row r="14" s="10" customFormat="true" ht="16.5" hidden="false" customHeight="true" outlineLevel="0" collapsed="false">
      <c r="A14" s="57" t="s">
        <v>63</v>
      </c>
      <c r="B14" s="58" t="s">
        <v>57</v>
      </c>
      <c r="C14" s="52" t="n">
        <v>39600</v>
      </c>
      <c r="D14" s="53" t="s">
        <v>58</v>
      </c>
      <c r="E14" s="54" t="n">
        <v>1</v>
      </c>
      <c r="F14" s="54"/>
      <c r="G14" s="55" t="n">
        <v>2</v>
      </c>
      <c r="H14" s="59" t="s">
        <v>55</v>
      </c>
      <c r="I14" s="54" t="n">
        <v>5598</v>
      </c>
      <c r="J14" s="54" t="n">
        <v>1006</v>
      </c>
      <c r="K14" s="60" t="n">
        <f aca="false">J14-N14</f>
        <v>389</v>
      </c>
      <c r="L14" s="54" t="n">
        <v>580</v>
      </c>
      <c r="M14" s="54"/>
      <c r="N14" s="61" t="n">
        <f aca="false">O14+P14+Q14</f>
        <v>617</v>
      </c>
      <c r="O14" s="54"/>
      <c r="P14" s="54"/>
      <c r="Q14" s="63" t="n">
        <v>617</v>
      </c>
      <c r="R14" s="48" t="n">
        <v>16</v>
      </c>
      <c r="S14" s="48" t="n">
        <v>15</v>
      </c>
      <c r="T14" s="48" t="n">
        <v>39</v>
      </c>
      <c r="U14" s="48" t="n">
        <v>39</v>
      </c>
      <c r="V14" s="48" t="n">
        <v>16</v>
      </c>
      <c r="W14" s="54"/>
      <c r="X14" s="54" t="n">
        <v>580</v>
      </c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</row>
    <row r="15" s="10" customFormat="true" ht="16.5" hidden="false" customHeight="true" outlineLevel="0" collapsed="false">
      <c r="A15" s="57" t="s">
        <v>64</v>
      </c>
      <c r="B15" s="58" t="s">
        <v>57</v>
      </c>
      <c r="C15" s="52" t="n">
        <v>39600</v>
      </c>
      <c r="D15" s="53" t="s">
        <v>58</v>
      </c>
      <c r="E15" s="54" t="n">
        <v>1</v>
      </c>
      <c r="F15" s="54"/>
      <c r="G15" s="55" t="n">
        <v>4</v>
      </c>
      <c r="H15" s="59" t="s">
        <v>55</v>
      </c>
      <c r="I15" s="54" t="n">
        <v>8614</v>
      </c>
      <c r="J15" s="60" t="n">
        <v>1585.8</v>
      </c>
      <c r="K15" s="60" t="n">
        <f aca="false">J15-N15</f>
        <v>1585.8</v>
      </c>
      <c r="L15" s="54" t="n">
        <v>950</v>
      </c>
      <c r="M15" s="54"/>
      <c r="N15" s="61" t="n">
        <f aca="false">O15+P15+Q15</f>
        <v>0</v>
      </c>
      <c r="O15" s="54"/>
      <c r="P15" s="54"/>
      <c r="Q15" s="63" t="n">
        <v>0</v>
      </c>
      <c r="R15" s="48" t="n">
        <v>32</v>
      </c>
      <c r="S15" s="48" t="n">
        <v>25</v>
      </c>
      <c r="T15" s="48" t="n">
        <v>56</v>
      </c>
      <c r="U15" s="48" t="n">
        <v>65</v>
      </c>
      <c r="V15" s="48" t="n">
        <v>31</v>
      </c>
      <c r="W15" s="54"/>
      <c r="X15" s="54" t="n">
        <v>950</v>
      </c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</row>
    <row r="16" s="10" customFormat="true" ht="16.5" hidden="false" customHeight="true" outlineLevel="0" collapsed="false">
      <c r="A16" s="57" t="s">
        <v>65</v>
      </c>
      <c r="B16" s="58" t="s">
        <v>57</v>
      </c>
      <c r="C16" s="52" t="n">
        <v>39600</v>
      </c>
      <c r="D16" s="53" t="s">
        <v>58</v>
      </c>
      <c r="E16" s="54" t="n">
        <v>1</v>
      </c>
      <c r="F16" s="54"/>
      <c r="G16" s="55" t="n">
        <v>4</v>
      </c>
      <c r="H16" s="59" t="s">
        <v>55</v>
      </c>
      <c r="I16" s="54" t="n">
        <v>10204</v>
      </c>
      <c r="J16" s="60" t="n">
        <v>1782.3</v>
      </c>
      <c r="K16" s="60" t="n">
        <f aca="false">J16-N16</f>
        <v>1782.3</v>
      </c>
      <c r="L16" s="54" t="n">
        <v>1072</v>
      </c>
      <c r="M16" s="54"/>
      <c r="N16" s="61" t="n">
        <f aca="false">O16+P16+Q16</f>
        <v>0</v>
      </c>
      <c r="O16" s="54"/>
      <c r="P16" s="54"/>
      <c r="Q16" s="63" t="n">
        <v>0</v>
      </c>
      <c r="R16" s="48" t="n">
        <v>36</v>
      </c>
      <c r="S16" s="48" t="n">
        <v>28</v>
      </c>
      <c r="T16" s="48" t="n">
        <v>64</v>
      </c>
      <c r="U16" s="48" t="n">
        <v>88</v>
      </c>
      <c r="V16" s="48" t="n">
        <v>36</v>
      </c>
      <c r="W16" s="54"/>
      <c r="X16" s="54" t="n">
        <v>1072</v>
      </c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</row>
    <row r="17" s="10" customFormat="true" ht="16.5" hidden="false" customHeight="true" outlineLevel="0" collapsed="false">
      <c r="A17" s="64" t="s">
        <v>66</v>
      </c>
      <c r="B17" s="58" t="s">
        <v>47</v>
      </c>
      <c r="C17" s="52"/>
      <c r="D17" s="53"/>
      <c r="E17" s="54" t="n">
        <v>1</v>
      </c>
      <c r="F17" s="54"/>
      <c r="G17" s="55" t="s">
        <v>67</v>
      </c>
      <c r="H17" s="59" t="s">
        <v>55</v>
      </c>
      <c r="I17" s="60" t="n">
        <v>19402</v>
      </c>
      <c r="J17" s="60" t="n">
        <v>4502</v>
      </c>
      <c r="K17" s="60" t="n">
        <f aca="false">J17-N17</f>
        <v>3283.7</v>
      </c>
      <c r="L17" s="60" t="n">
        <v>1857.4</v>
      </c>
      <c r="M17" s="60" t="n">
        <v>0</v>
      </c>
      <c r="N17" s="61" t="n">
        <f aca="false">O17+P17+Q17</f>
        <v>1218.3</v>
      </c>
      <c r="O17" s="60" t="n">
        <v>0</v>
      </c>
      <c r="P17" s="60" t="n">
        <v>0</v>
      </c>
      <c r="Q17" s="65" t="n">
        <v>1218.3</v>
      </c>
      <c r="R17" s="66" t="n">
        <v>13</v>
      </c>
      <c r="S17" s="66" t="n">
        <v>0</v>
      </c>
      <c r="T17" s="66" t="n">
        <v>154</v>
      </c>
      <c r="U17" s="67"/>
      <c r="V17" s="67"/>
      <c r="W17" s="60"/>
      <c r="X17" s="60" t="n">
        <v>1857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</row>
    <row r="18" s="10" customFormat="true" ht="16.5" hidden="false" customHeight="true" outlineLevel="0" collapsed="false">
      <c r="A18" s="57" t="s">
        <v>68</v>
      </c>
      <c r="B18" s="58" t="s">
        <v>47</v>
      </c>
      <c r="C18" s="52" t="n">
        <v>39600</v>
      </c>
      <c r="D18" s="53" t="s">
        <v>58</v>
      </c>
      <c r="E18" s="54" t="n">
        <v>1</v>
      </c>
      <c r="F18" s="54"/>
      <c r="G18" s="55" t="s">
        <v>69</v>
      </c>
      <c r="H18" s="59" t="s">
        <v>55</v>
      </c>
      <c r="I18" s="54" t="n">
        <v>7489</v>
      </c>
      <c r="J18" s="60" t="n">
        <v>1214.04</v>
      </c>
      <c r="K18" s="60" t="n">
        <f aca="false">J18-N18</f>
        <v>946.04</v>
      </c>
      <c r="L18" s="54" t="n">
        <v>620</v>
      </c>
      <c r="M18" s="54"/>
      <c r="N18" s="61" t="n">
        <f aca="false">O18+P18+Q18</f>
        <v>268</v>
      </c>
      <c r="O18" s="54"/>
      <c r="P18" s="54" t="n">
        <v>209</v>
      </c>
      <c r="Q18" s="68" t="n">
        <v>59</v>
      </c>
      <c r="R18" s="48" t="n">
        <v>18</v>
      </c>
      <c r="S18" s="48" t="n">
        <v>13</v>
      </c>
      <c r="T18" s="48" t="n">
        <v>37</v>
      </c>
      <c r="U18" s="48" t="n">
        <v>47</v>
      </c>
      <c r="V18" s="48" t="n">
        <v>20</v>
      </c>
      <c r="W18" s="54"/>
      <c r="X18" s="54" t="n">
        <v>620</v>
      </c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</row>
    <row r="19" s="10" customFormat="true" ht="16.5" hidden="false" customHeight="true" outlineLevel="0" collapsed="false">
      <c r="A19" s="57" t="s">
        <v>70</v>
      </c>
      <c r="B19" s="58" t="s">
        <v>48</v>
      </c>
      <c r="C19" s="52" t="n">
        <v>39600</v>
      </c>
      <c r="D19" s="53" t="s">
        <v>58</v>
      </c>
      <c r="E19" s="54" t="n">
        <v>1</v>
      </c>
      <c r="F19" s="54"/>
      <c r="G19" s="55" t="s">
        <v>71</v>
      </c>
      <c r="H19" s="59" t="s">
        <v>55</v>
      </c>
      <c r="I19" s="54" t="n">
        <v>5448</v>
      </c>
      <c r="J19" s="54" t="n">
        <v>1157</v>
      </c>
      <c r="K19" s="60" t="n">
        <f aca="false">J19-N19</f>
        <v>764.2</v>
      </c>
      <c r="L19" s="54" t="n">
        <v>511</v>
      </c>
      <c r="M19" s="54"/>
      <c r="N19" s="61" t="n">
        <f aca="false">O19+P19+Q19</f>
        <v>392.8</v>
      </c>
      <c r="O19" s="54" t="n">
        <v>0</v>
      </c>
      <c r="P19" s="60" t="n">
        <v>69.8</v>
      </c>
      <c r="Q19" s="69" t="n">
        <v>323</v>
      </c>
      <c r="R19" s="48" t="n">
        <v>14</v>
      </c>
      <c r="S19" s="48" t="n">
        <v>11</v>
      </c>
      <c r="T19" s="48" t="n">
        <v>32</v>
      </c>
      <c r="U19" s="48" t="n">
        <v>50</v>
      </c>
      <c r="V19" s="48" t="n">
        <v>17</v>
      </c>
      <c r="W19" s="54"/>
      <c r="X19" s="54" t="n">
        <v>511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</row>
    <row r="20" s="10" customFormat="true" ht="16.5" hidden="false" customHeight="true" outlineLevel="0" collapsed="false">
      <c r="A20" s="57" t="s">
        <v>72</v>
      </c>
      <c r="B20" s="58" t="s">
        <v>49</v>
      </c>
      <c r="C20" s="52" t="n">
        <v>39600</v>
      </c>
      <c r="D20" s="53" t="s">
        <v>58</v>
      </c>
      <c r="E20" s="54" t="n">
        <v>1</v>
      </c>
      <c r="F20" s="54"/>
      <c r="G20" s="55" t="s">
        <v>71</v>
      </c>
      <c r="H20" s="59" t="s">
        <v>55</v>
      </c>
      <c r="I20" s="54" t="n">
        <v>2724</v>
      </c>
      <c r="J20" s="54" t="n">
        <v>569</v>
      </c>
      <c r="K20" s="60" t="n">
        <f aca="false">J20-N20</f>
        <v>390</v>
      </c>
      <c r="L20" s="54" t="n">
        <v>269</v>
      </c>
      <c r="M20" s="54"/>
      <c r="N20" s="61" t="n">
        <f aca="false">O20+P20+Q20</f>
        <v>179</v>
      </c>
      <c r="O20" s="54"/>
      <c r="P20" s="54"/>
      <c r="Q20" s="63" t="n">
        <v>179</v>
      </c>
      <c r="R20" s="48" t="n">
        <v>8</v>
      </c>
      <c r="S20" s="48" t="n">
        <v>5</v>
      </c>
      <c r="T20" s="48" t="n">
        <v>19</v>
      </c>
      <c r="U20" s="48" t="n">
        <v>25</v>
      </c>
      <c r="V20" s="48" t="n">
        <v>9</v>
      </c>
      <c r="W20" s="54"/>
      <c r="X20" s="54" t="n">
        <v>269</v>
      </c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</row>
    <row r="21" s="10" customFormat="true" ht="16.5" hidden="false" customHeight="true" outlineLevel="0" collapsed="false">
      <c r="A21" s="57" t="s">
        <v>73</v>
      </c>
      <c r="B21" s="58" t="s">
        <v>47</v>
      </c>
      <c r="C21" s="52" t="n">
        <v>39600</v>
      </c>
      <c r="D21" s="53" t="s">
        <v>58</v>
      </c>
      <c r="E21" s="54" t="n">
        <v>1</v>
      </c>
      <c r="F21" s="54"/>
      <c r="G21" s="55" t="s">
        <v>71</v>
      </c>
      <c r="H21" s="59" t="s">
        <v>55</v>
      </c>
      <c r="I21" s="54" t="n">
        <v>5500</v>
      </c>
      <c r="J21" s="54" t="n">
        <v>840</v>
      </c>
      <c r="K21" s="60" t="n">
        <f aca="false">J21-N21</f>
        <v>840</v>
      </c>
      <c r="L21" s="54" t="n">
        <v>576</v>
      </c>
      <c r="M21" s="54"/>
      <c r="N21" s="61" t="n">
        <f aca="false">O21+P21+Q21</f>
        <v>0</v>
      </c>
      <c r="O21" s="54"/>
      <c r="P21" s="54"/>
      <c r="Q21" s="63" t="n">
        <v>0</v>
      </c>
      <c r="R21" s="48" t="n">
        <v>16</v>
      </c>
      <c r="S21" s="48" t="n">
        <v>14</v>
      </c>
      <c r="T21" s="48" t="n">
        <v>37</v>
      </c>
      <c r="U21" s="48" t="n">
        <v>41</v>
      </c>
      <c r="V21" s="48" t="n">
        <v>15</v>
      </c>
      <c r="W21" s="54"/>
      <c r="X21" s="54"/>
      <c r="Y21" s="54" t="n">
        <v>576</v>
      </c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</row>
    <row r="22" s="10" customFormat="true" ht="16.5" hidden="false" customHeight="true" outlineLevel="0" collapsed="false">
      <c r="A22" s="64" t="s">
        <v>74</v>
      </c>
      <c r="B22" s="58" t="s">
        <v>47</v>
      </c>
      <c r="C22" s="52"/>
      <c r="D22" s="53"/>
      <c r="E22" s="54" t="n">
        <v>1</v>
      </c>
      <c r="F22" s="54"/>
      <c r="G22" s="55" t="s">
        <v>71</v>
      </c>
      <c r="H22" s="59" t="s">
        <v>55</v>
      </c>
      <c r="I22" s="60" t="n">
        <v>4007</v>
      </c>
      <c r="J22" s="60" t="n">
        <v>859</v>
      </c>
      <c r="K22" s="60" t="n">
        <f aca="false">J22-N22</f>
        <v>554</v>
      </c>
      <c r="L22" s="60" t="n">
        <v>440.6</v>
      </c>
      <c r="M22" s="60"/>
      <c r="N22" s="61" t="n">
        <f aca="false">O22+P22+Q22</f>
        <v>305</v>
      </c>
      <c r="O22" s="60"/>
      <c r="P22" s="60" t="n">
        <v>0</v>
      </c>
      <c r="Q22" s="65" t="n">
        <v>305</v>
      </c>
      <c r="R22" s="66" t="n">
        <v>3</v>
      </c>
      <c r="S22" s="66" t="n">
        <v>0</v>
      </c>
      <c r="T22" s="66" t="n">
        <v>22</v>
      </c>
      <c r="U22" s="66" t="n">
        <v>38</v>
      </c>
      <c r="V22" s="66" t="n">
        <v>16</v>
      </c>
      <c r="W22" s="60"/>
      <c r="X22" s="60"/>
      <c r="Y22" s="60" t="n">
        <v>441</v>
      </c>
      <c r="Z22" s="60"/>
      <c r="AA22" s="60"/>
      <c r="AB22" s="60"/>
      <c r="AC22" s="60"/>
      <c r="AD22" s="54"/>
      <c r="AE22" s="54"/>
      <c r="AF22" s="54"/>
      <c r="AG22" s="54"/>
      <c r="AH22" s="54"/>
      <c r="AI22" s="54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</row>
    <row r="23" s="10" customFormat="true" ht="16.5" hidden="false" customHeight="true" outlineLevel="0" collapsed="false">
      <c r="A23" s="57" t="s">
        <v>75</v>
      </c>
      <c r="B23" s="58" t="s">
        <v>47</v>
      </c>
      <c r="C23" s="52" t="n">
        <v>39600</v>
      </c>
      <c r="D23" s="53" t="s">
        <v>58</v>
      </c>
      <c r="E23" s="54" t="n">
        <v>1</v>
      </c>
      <c r="F23" s="54"/>
      <c r="G23" s="55" t="s">
        <v>71</v>
      </c>
      <c r="H23" s="59" t="s">
        <v>55</v>
      </c>
      <c r="I23" s="54" t="n">
        <v>5995</v>
      </c>
      <c r="J23" s="54" t="n">
        <v>1241</v>
      </c>
      <c r="K23" s="60" t="n">
        <f aca="false">J23-N23</f>
        <v>826</v>
      </c>
      <c r="L23" s="54" t="n">
        <v>563</v>
      </c>
      <c r="M23" s="54"/>
      <c r="N23" s="61" t="n">
        <f aca="false">O23+P23+Q23</f>
        <v>415</v>
      </c>
      <c r="O23" s="54"/>
      <c r="P23" s="54" t="n">
        <v>0</v>
      </c>
      <c r="Q23" s="63" t="n">
        <v>415</v>
      </c>
      <c r="R23" s="48" t="n">
        <v>16</v>
      </c>
      <c r="S23" s="48" t="n">
        <v>15</v>
      </c>
      <c r="T23" s="48" t="n">
        <v>36</v>
      </c>
      <c r="U23" s="48" t="n">
        <v>41</v>
      </c>
      <c r="V23" s="48" t="n">
        <v>16</v>
      </c>
      <c r="W23" s="54"/>
      <c r="X23" s="54"/>
      <c r="Y23" s="54" t="n">
        <v>563</v>
      </c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</row>
    <row r="24" s="10" customFormat="true" ht="16.5" hidden="false" customHeight="true" outlineLevel="0" collapsed="false">
      <c r="A24" s="57" t="s">
        <v>76</v>
      </c>
      <c r="B24" s="58" t="s">
        <v>47</v>
      </c>
      <c r="C24" s="52" t="n">
        <v>39600</v>
      </c>
      <c r="D24" s="53" t="s">
        <v>58</v>
      </c>
      <c r="E24" s="54" t="n">
        <v>1</v>
      </c>
      <c r="F24" s="54"/>
      <c r="G24" s="55" t="s">
        <v>71</v>
      </c>
      <c r="H24" s="59" t="s">
        <v>55</v>
      </c>
      <c r="I24" s="54" t="n">
        <v>5312</v>
      </c>
      <c r="J24" s="54" t="n">
        <v>1012</v>
      </c>
      <c r="K24" s="60" t="n">
        <f aca="false">J24-N24</f>
        <v>611</v>
      </c>
      <c r="L24" s="54" t="n">
        <v>429</v>
      </c>
      <c r="M24" s="54"/>
      <c r="N24" s="61" t="n">
        <f aca="false">O24+P24+Q24</f>
        <v>401</v>
      </c>
      <c r="O24" s="54"/>
      <c r="P24" s="54" t="n">
        <v>401</v>
      </c>
      <c r="Q24" s="63" t="n">
        <v>0</v>
      </c>
      <c r="R24" s="48" t="n">
        <v>12</v>
      </c>
      <c r="S24" s="48" t="n">
        <v>10</v>
      </c>
      <c r="T24" s="48" t="n">
        <v>26</v>
      </c>
      <c r="U24" s="48" t="n">
        <v>33</v>
      </c>
      <c r="V24" s="48" t="n">
        <v>13</v>
      </c>
      <c r="W24" s="54"/>
      <c r="X24" s="54" t="n">
        <v>429</v>
      </c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</row>
    <row r="25" s="10" customFormat="true" ht="16.5" hidden="false" customHeight="true" outlineLevel="0" collapsed="false">
      <c r="A25" s="57" t="s">
        <v>77</v>
      </c>
      <c r="B25" s="58" t="s">
        <v>47</v>
      </c>
      <c r="C25" s="52" t="n">
        <v>39965</v>
      </c>
      <c r="D25" s="53" t="s">
        <v>54</v>
      </c>
      <c r="E25" s="54" t="n">
        <v>1</v>
      </c>
      <c r="F25" s="54"/>
      <c r="G25" s="55" t="s">
        <v>78</v>
      </c>
      <c r="H25" s="59" t="s">
        <v>55</v>
      </c>
      <c r="I25" s="54" t="n">
        <v>6535</v>
      </c>
      <c r="J25" s="54" t="n">
        <v>1180</v>
      </c>
      <c r="K25" s="60" t="n">
        <f aca="false">J25-N25</f>
        <v>1174</v>
      </c>
      <c r="L25" s="54" t="n">
        <v>711</v>
      </c>
      <c r="M25" s="54"/>
      <c r="N25" s="61" t="n">
        <f aca="false">O25+P25+Q25</f>
        <v>6</v>
      </c>
      <c r="O25" s="54"/>
      <c r="P25" s="54"/>
      <c r="Q25" s="63" t="n">
        <v>6</v>
      </c>
      <c r="R25" s="48" t="n">
        <v>24</v>
      </c>
      <c r="S25" s="48" t="n">
        <v>21</v>
      </c>
      <c r="T25" s="48" t="n">
        <v>42</v>
      </c>
      <c r="U25" s="48" t="n">
        <v>64</v>
      </c>
      <c r="V25" s="48" t="n">
        <v>26</v>
      </c>
      <c r="W25" s="54"/>
      <c r="X25" s="54" t="n">
        <v>711</v>
      </c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</row>
    <row r="26" s="10" customFormat="true" ht="16.5" hidden="false" customHeight="true" outlineLevel="0" collapsed="false">
      <c r="A26" s="57" t="s">
        <v>79</v>
      </c>
      <c r="B26" s="58" t="s">
        <v>47</v>
      </c>
      <c r="C26" s="52" t="n">
        <v>39600</v>
      </c>
      <c r="D26" s="53" t="s">
        <v>58</v>
      </c>
      <c r="E26" s="54" t="n">
        <v>1</v>
      </c>
      <c r="F26" s="54"/>
      <c r="G26" s="55" t="s">
        <v>80</v>
      </c>
      <c r="H26" s="59" t="s">
        <v>55</v>
      </c>
      <c r="I26" s="54" t="n">
        <v>9656</v>
      </c>
      <c r="J26" s="54" t="n">
        <v>1989</v>
      </c>
      <c r="K26" s="60" t="n">
        <f aca="false">J26-N26</f>
        <v>1983</v>
      </c>
      <c r="L26" s="54" t="n">
        <v>1292</v>
      </c>
      <c r="M26" s="54"/>
      <c r="N26" s="61" t="n">
        <f aca="false">O26+P26+Q26</f>
        <v>6</v>
      </c>
      <c r="O26" s="54"/>
      <c r="P26" s="54"/>
      <c r="Q26" s="63" t="n">
        <v>6</v>
      </c>
      <c r="R26" s="48" t="n">
        <v>48</v>
      </c>
      <c r="S26" s="48" t="n">
        <v>48</v>
      </c>
      <c r="T26" s="48" t="n">
        <v>92</v>
      </c>
      <c r="U26" s="48" t="n">
        <v>90</v>
      </c>
      <c r="V26" s="48" t="n">
        <v>42</v>
      </c>
      <c r="W26" s="54"/>
      <c r="X26" s="54" t="n">
        <v>1292</v>
      </c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</row>
    <row r="27" s="10" customFormat="true" ht="16.5" hidden="false" customHeight="true" outlineLevel="0" collapsed="false">
      <c r="A27" s="57" t="s">
        <v>81</v>
      </c>
      <c r="B27" s="58" t="s">
        <v>47</v>
      </c>
      <c r="C27" s="52" t="n">
        <v>39600</v>
      </c>
      <c r="D27" s="53" t="s">
        <v>58</v>
      </c>
      <c r="E27" s="54" t="n">
        <v>1</v>
      </c>
      <c r="F27" s="54"/>
      <c r="G27" s="55" t="s">
        <v>71</v>
      </c>
      <c r="H27" s="59" t="s">
        <v>55</v>
      </c>
      <c r="I27" s="54" t="n">
        <v>4141</v>
      </c>
      <c r="J27" s="54" t="n">
        <v>814</v>
      </c>
      <c r="K27" s="60" t="n">
        <f aca="false">J27-N27</f>
        <v>628</v>
      </c>
      <c r="L27" s="54" t="n">
        <v>425</v>
      </c>
      <c r="M27" s="54"/>
      <c r="N27" s="61" t="n">
        <f aca="false">O27+P27+Q27</f>
        <v>186</v>
      </c>
      <c r="O27" s="54"/>
      <c r="P27" s="54" t="n">
        <v>0</v>
      </c>
      <c r="Q27" s="63" t="n">
        <v>186</v>
      </c>
      <c r="R27" s="48" t="n">
        <v>12</v>
      </c>
      <c r="S27" s="48" t="n">
        <v>11</v>
      </c>
      <c r="T27" s="48" t="n">
        <v>30</v>
      </c>
      <c r="U27" s="48" t="n">
        <v>42</v>
      </c>
      <c r="V27" s="48" t="n">
        <v>12</v>
      </c>
      <c r="W27" s="54"/>
      <c r="X27" s="54"/>
      <c r="Y27" s="54" t="n">
        <v>425</v>
      </c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</row>
    <row r="28" s="10" customFormat="true" ht="16.5" hidden="false" customHeight="true" outlineLevel="0" collapsed="false">
      <c r="A28" s="57" t="s">
        <v>82</v>
      </c>
      <c r="B28" s="58" t="s">
        <v>47</v>
      </c>
      <c r="C28" s="52" t="n">
        <v>39600</v>
      </c>
      <c r="D28" s="53" t="s">
        <v>58</v>
      </c>
      <c r="E28" s="54" t="n">
        <v>1</v>
      </c>
      <c r="F28" s="54"/>
      <c r="G28" s="55" t="s">
        <v>78</v>
      </c>
      <c r="H28" s="59" t="s">
        <v>55</v>
      </c>
      <c r="I28" s="54" t="n">
        <v>6814</v>
      </c>
      <c r="J28" s="54" t="n">
        <v>1173</v>
      </c>
      <c r="K28" s="60" t="n">
        <f aca="false">J28-N28</f>
        <v>1173</v>
      </c>
      <c r="L28" s="54" t="n">
        <v>706</v>
      </c>
      <c r="M28" s="54"/>
      <c r="N28" s="61" t="n">
        <f aca="false">O28+P28+Q28</f>
        <v>0</v>
      </c>
      <c r="O28" s="54"/>
      <c r="P28" s="54"/>
      <c r="Q28" s="63" t="n">
        <v>0</v>
      </c>
      <c r="R28" s="48" t="n">
        <v>24</v>
      </c>
      <c r="S28" s="48" t="n">
        <v>22</v>
      </c>
      <c r="T28" s="48" t="n">
        <v>42</v>
      </c>
      <c r="U28" s="48" t="n">
        <v>50</v>
      </c>
      <c r="V28" s="48" t="n">
        <v>25</v>
      </c>
      <c r="W28" s="54"/>
      <c r="X28" s="54" t="n">
        <v>706</v>
      </c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</row>
    <row r="29" s="10" customFormat="true" ht="16.5" hidden="false" customHeight="true" outlineLevel="0" collapsed="false">
      <c r="A29" s="57" t="s">
        <v>83</v>
      </c>
      <c r="B29" s="58" t="s">
        <v>47</v>
      </c>
      <c r="C29" s="52" t="n">
        <v>39600</v>
      </c>
      <c r="D29" s="53" t="s">
        <v>58</v>
      </c>
      <c r="E29" s="54" t="n">
        <v>1</v>
      </c>
      <c r="F29" s="54"/>
      <c r="G29" s="55" t="s">
        <v>80</v>
      </c>
      <c r="H29" s="59" t="s">
        <v>55</v>
      </c>
      <c r="I29" s="54" t="n">
        <v>10201</v>
      </c>
      <c r="J29" s="54" t="n">
        <v>2370</v>
      </c>
      <c r="K29" s="60" t="n">
        <f aca="false">J29-N29</f>
        <v>1892</v>
      </c>
      <c r="L29" s="54" t="n">
        <v>1219</v>
      </c>
      <c r="M29" s="54"/>
      <c r="N29" s="61" t="n">
        <f aca="false">O29+P29+Q29</f>
        <v>478</v>
      </c>
      <c r="O29" s="54"/>
      <c r="P29" s="54"/>
      <c r="Q29" s="63" t="n">
        <v>478</v>
      </c>
      <c r="R29" s="48" t="n">
        <v>35</v>
      </c>
      <c r="S29" s="48" t="n">
        <v>22</v>
      </c>
      <c r="T29" s="48" t="n">
        <v>71</v>
      </c>
      <c r="U29" s="48" t="n">
        <v>103</v>
      </c>
      <c r="V29" s="48" t="n">
        <v>41</v>
      </c>
      <c r="W29" s="54"/>
      <c r="X29" s="54"/>
      <c r="Y29" s="54" t="n">
        <v>1219</v>
      </c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</row>
    <row r="30" s="10" customFormat="true" ht="16.5" hidden="false" customHeight="true" outlineLevel="0" collapsed="false">
      <c r="A30" s="57" t="s">
        <v>84</v>
      </c>
      <c r="B30" s="58" t="s">
        <v>47</v>
      </c>
      <c r="C30" s="52" t="n">
        <v>39600</v>
      </c>
      <c r="D30" s="53" t="s">
        <v>58</v>
      </c>
      <c r="E30" s="54" t="n">
        <v>1</v>
      </c>
      <c r="F30" s="54"/>
      <c r="G30" s="70" t="n">
        <v>2</v>
      </c>
      <c r="H30" s="59" t="s">
        <v>55</v>
      </c>
      <c r="I30" s="54" t="n">
        <v>5799</v>
      </c>
      <c r="J30" s="54" t="n">
        <v>1296</v>
      </c>
      <c r="K30" s="60" t="n">
        <f aca="false">J30-N30</f>
        <v>850</v>
      </c>
      <c r="L30" s="54" t="n">
        <v>585</v>
      </c>
      <c r="M30" s="54"/>
      <c r="N30" s="61" t="n">
        <f aca="false">O30+P30+Q30</f>
        <v>446</v>
      </c>
      <c r="O30" s="54"/>
      <c r="P30" s="54"/>
      <c r="Q30" s="63" t="n">
        <v>446</v>
      </c>
      <c r="R30" s="48" t="n">
        <v>16</v>
      </c>
      <c r="S30" s="48" t="n">
        <v>14</v>
      </c>
      <c r="T30" s="48" t="n">
        <v>38</v>
      </c>
      <c r="U30" s="48" t="n">
        <v>51</v>
      </c>
      <c r="V30" s="48" t="n">
        <v>16</v>
      </c>
      <c r="W30" s="54"/>
      <c r="X30" s="54" t="n">
        <v>585</v>
      </c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</row>
    <row r="31" s="10" customFormat="true" ht="16.5" hidden="false" customHeight="true" outlineLevel="0" collapsed="false">
      <c r="A31" s="64" t="s">
        <v>85</v>
      </c>
      <c r="B31" s="58" t="s">
        <v>48</v>
      </c>
      <c r="C31" s="52"/>
      <c r="D31" s="53"/>
      <c r="E31" s="54" t="n">
        <v>1</v>
      </c>
      <c r="F31" s="54"/>
      <c r="G31" s="70" t="n">
        <v>2</v>
      </c>
      <c r="H31" s="59" t="s">
        <v>55</v>
      </c>
      <c r="I31" s="54" t="n">
        <v>5603</v>
      </c>
      <c r="J31" s="60" t="n">
        <v>1417</v>
      </c>
      <c r="K31" s="60" t="n">
        <f aca="false">J31-N31</f>
        <v>905</v>
      </c>
      <c r="L31" s="60" t="n">
        <v>510.1</v>
      </c>
      <c r="M31" s="54"/>
      <c r="N31" s="61" t="n">
        <f aca="false">O31+P31+Q31</f>
        <v>512</v>
      </c>
      <c r="O31" s="54"/>
      <c r="P31" s="60" t="n">
        <v>0</v>
      </c>
      <c r="Q31" s="63" t="n">
        <v>512</v>
      </c>
      <c r="R31" s="48" t="n">
        <v>6</v>
      </c>
      <c r="S31" s="48" t="n">
        <v>0</v>
      </c>
      <c r="T31" s="48" t="n">
        <v>37</v>
      </c>
      <c r="U31" s="48" t="n">
        <v>63</v>
      </c>
      <c r="V31" s="48" t="n">
        <v>26</v>
      </c>
      <c r="W31" s="54"/>
      <c r="X31" s="54" t="n">
        <v>510</v>
      </c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</row>
    <row r="32" s="10" customFormat="true" ht="16.5" hidden="false" customHeight="true" outlineLevel="0" collapsed="false">
      <c r="A32" s="57" t="s">
        <v>86</v>
      </c>
      <c r="B32" s="58" t="s">
        <v>47</v>
      </c>
      <c r="C32" s="52" t="n">
        <v>39600</v>
      </c>
      <c r="D32" s="53" t="s">
        <v>58</v>
      </c>
      <c r="E32" s="54" t="n">
        <v>1</v>
      </c>
      <c r="F32" s="54"/>
      <c r="G32" s="70" t="n">
        <v>4</v>
      </c>
      <c r="H32" s="59" t="s">
        <v>55</v>
      </c>
      <c r="I32" s="54" t="n">
        <v>10178</v>
      </c>
      <c r="J32" s="54" t="n">
        <v>2436</v>
      </c>
      <c r="K32" s="60" t="n">
        <f aca="false">J32-N32</f>
        <v>1938</v>
      </c>
      <c r="L32" s="54" t="n">
        <v>1248</v>
      </c>
      <c r="M32" s="54"/>
      <c r="N32" s="61" t="n">
        <f aca="false">O32+P32+Q32</f>
        <v>498</v>
      </c>
      <c r="O32" s="54"/>
      <c r="P32" s="54"/>
      <c r="Q32" s="63" t="n">
        <v>498</v>
      </c>
      <c r="R32" s="48" t="n">
        <v>36</v>
      </c>
      <c r="S32" s="48" t="n">
        <v>25</v>
      </c>
      <c r="T32" s="48" t="n">
        <v>72</v>
      </c>
      <c r="U32" s="48" t="n">
        <v>93</v>
      </c>
      <c r="V32" s="48" t="n">
        <v>48</v>
      </c>
      <c r="W32" s="54"/>
      <c r="X32" s="54" t="n">
        <v>1248</v>
      </c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</row>
    <row r="33" s="10" customFormat="true" ht="16.5" hidden="false" customHeight="true" outlineLevel="0" collapsed="false">
      <c r="A33" s="57" t="s">
        <v>87</v>
      </c>
      <c r="B33" s="58" t="s">
        <v>47</v>
      </c>
      <c r="C33" s="52" t="n">
        <v>39600</v>
      </c>
      <c r="D33" s="53" t="s">
        <v>58</v>
      </c>
      <c r="E33" s="54" t="n">
        <v>1</v>
      </c>
      <c r="F33" s="54"/>
      <c r="G33" s="55" t="s">
        <v>71</v>
      </c>
      <c r="H33" s="59" t="s">
        <v>55</v>
      </c>
      <c r="I33" s="54" t="n">
        <v>5812</v>
      </c>
      <c r="J33" s="60" t="n">
        <v>1075.4</v>
      </c>
      <c r="K33" s="60" t="n">
        <f aca="false">J33-N33</f>
        <v>843.4</v>
      </c>
      <c r="L33" s="54" t="n">
        <v>585</v>
      </c>
      <c r="M33" s="54"/>
      <c r="N33" s="61" t="n">
        <f aca="false">O33+P33+Q33</f>
        <v>232</v>
      </c>
      <c r="O33" s="54"/>
      <c r="P33" s="54"/>
      <c r="Q33" s="63" t="n">
        <v>232</v>
      </c>
      <c r="R33" s="48" t="n">
        <v>16</v>
      </c>
      <c r="S33" s="48" t="n">
        <v>14</v>
      </c>
      <c r="T33" s="48" t="n">
        <v>36</v>
      </c>
      <c r="U33" s="48" t="n">
        <v>41</v>
      </c>
      <c r="V33" s="48" t="n">
        <v>16</v>
      </c>
      <c r="W33" s="54"/>
      <c r="X33" s="54" t="n">
        <v>585</v>
      </c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</row>
    <row r="34" s="10" customFormat="true" ht="16.5" hidden="false" customHeight="true" outlineLevel="0" collapsed="false">
      <c r="A34" s="57" t="s">
        <v>88</v>
      </c>
      <c r="B34" s="58" t="s">
        <v>47</v>
      </c>
      <c r="C34" s="52" t="n">
        <v>39600</v>
      </c>
      <c r="D34" s="53" t="s">
        <v>58</v>
      </c>
      <c r="E34" s="54" t="n">
        <v>1</v>
      </c>
      <c r="F34" s="54"/>
      <c r="G34" s="55" t="s">
        <v>71</v>
      </c>
      <c r="H34" s="59" t="s">
        <v>55</v>
      </c>
      <c r="I34" s="54" t="n">
        <v>2988</v>
      </c>
      <c r="J34" s="54" t="n">
        <v>637</v>
      </c>
      <c r="K34" s="60" t="n">
        <f aca="false">J34-N34</f>
        <v>425</v>
      </c>
      <c r="L34" s="54" t="n">
        <v>288</v>
      </c>
      <c r="M34" s="54"/>
      <c r="N34" s="61" t="n">
        <f aca="false">O34+P34+Q34</f>
        <v>212</v>
      </c>
      <c r="O34" s="54"/>
      <c r="P34" s="54"/>
      <c r="Q34" s="63" t="n">
        <v>212</v>
      </c>
      <c r="R34" s="48" t="n">
        <v>8</v>
      </c>
      <c r="S34" s="48" t="n">
        <v>8</v>
      </c>
      <c r="T34" s="48" t="n">
        <v>18</v>
      </c>
      <c r="U34" s="48" t="n">
        <v>20</v>
      </c>
      <c r="V34" s="48" t="n">
        <v>8</v>
      </c>
      <c r="W34" s="54"/>
      <c r="X34" s="54" t="n">
        <v>288</v>
      </c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</row>
    <row r="35" s="10" customFormat="true" ht="16.5" hidden="false" customHeight="true" outlineLevel="0" collapsed="false">
      <c r="A35" s="57" t="s">
        <v>89</v>
      </c>
      <c r="B35" s="58" t="s">
        <v>48</v>
      </c>
      <c r="C35" s="52" t="n">
        <v>39600</v>
      </c>
      <c r="D35" s="53" t="s">
        <v>58</v>
      </c>
      <c r="E35" s="54" t="n">
        <v>1</v>
      </c>
      <c r="F35" s="54"/>
      <c r="G35" s="55" t="s">
        <v>71</v>
      </c>
      <c r="H35" s="59" t="s">
        <v>55</v>
      </c>
      <c r="I35" s="54" t="n">
        <v>2367</v>
      </c>
      <c r="J35" s="60" t="n">
        <v>1125.29</v>
      </c>
      <c r="K35" s="60" t="n">
        <f aca="false">J35-N35</f>
        <v>426.05</v>
      </c>
      <c r="L35" s="54" t="n">
        <v>287</v>
      </c>
      <c r="M35" s="54"/>
      <c r="N35" s="61" t="n">
        <f aca="false">O35+P35+Q35</f>
        <v>699.24</v>
      </c>
      <c r="O35" s="54"/>
      <c r="P35" s="54"/>
      <c r="Q35" s="65" t="n">
        <v>699.24</v>
      </c>
      <c r="R35" s="48" t="n">
        <v>8</v>
      </c>
      <c r="S35" s="48" t="n">
        <v>5</v>
      </c>
      <c r="T35" s="48" t="n">
        <v>18</v>
      </c>
      <c r="U35" s="48" t="n">
        <v>15</v>
      </c>
      <c r="V35" s="48" t="n">
        <v>8</v>
      </c>
      <c r="W35" s="54"/>
      <c r="X35" s="54" t="n">
        <v>287</v>
      </c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</row>
    <row r="36" s="10" customFormat="true" ht="16.5" hidden="false" customHeight="true" outlineLevel="0" collapsed="false">
      <c r="A36" s="57" t="s">
        <v>90</v>
      </c>
      <c r="B36" s="58" t="s">
        <v>47</v>
      </c>
      <c r="C36" s="52" t="n">
        <v>39965</v>
      </c>
      <c r="D36" s="53" t="s">
        <v>54</v>
      </c>
      <c r="E36" s="54" t="n">
        <v>1</v>
      </c>
      <c r="F36" s="54"/>
      <c r="G36" s="55" t="s">
        <v>78</v>
      </c>
      <c r="H36" s="59" t="s">
        <v>55</v>
      </c>
      <c r="I36" s="54" t="n">
        <v>8732</v>
      </c>
      <c r="J36" s="54" t="n">
        <v>1537</v>
      </c>
      <c r="K36" s="60" t="n">
        <f aca="false">J36-N36</f>
        <v>1537</v>
      </c>
      <c r="L36" s="54" t="n">
        <v>932</v>
      </c>
      <c r="M36" s="54"/>
      <c r="N36" s="61" t="n">
        <f aca="false">O36+P36+Q36</f>
        <v>0</v>
      </c>
      <c r="O36" s="54"/>
      <c r="P36" s="54"/>
      <c r="Q36" s="63"/>
      <c r="R36" s="48" t="n">
        <v>30</v>
      </c>
      <c r="S36" s="48" t="n">
        <v>24</v>
      </c>
      <c r="T36" s="48" t="n">
        <v>60</v>
      </c>
      <c r="U36" s="48" t="n">
        <v>79</v>
      </c>
      <c r="V36" s="48" t="n">
        <v>30</v>
      </c>
      <c r="W36" s="54"/>
      <c r="X36" s="54" t="n">
        <v>932</v>
      </c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</row>
    <row r="37" s="10" customFormat="true" ht="16.5" hidden="false" customHeight="true" outlineLevel="0" collapsed="false">
      <c r="A37" s="57" t="s">
        <v>91</v>
      </c>
      <c r="B37" s="58" t="s">
        <v>47</v>
      </c>
      <c r="C37" s="52" t="n">
        <v>39600</v>
      </c>
      <c r="D37" s="53" t="s">
        <v>58</v>
      </c>
      <c r="E37" s="54" t="n">
        <v>1</v>
      </c>
      <c r="F37" s="54"/>
      <c r="G37" s="55" t="s">
        <v>71</v>
      </c>
      <c r="H37" s="59" t="s">
        <v>55</v>
      </c>
      <c r="I37" s="54" t="n">
        <v>5616</v>
      </c>
      <c r="J37" s="54" t="n">
        <v>1280</v>
      </c>
      <c r="K37" s="60" t="n">
        <f aca="false">J37-N37</f>
        <v>843</v>
      </c>
      <c r="L37" s="54" t="n">
        <v>580</v>
      </c>
      <c r="M37" s="54"/>
      <c r="N37" s="61" t="n">
        <f aca="false">O37+P37+Q37</f>
        <v>437</v>
      </c>
      <c r="O37" s="54"/>
      <c r="P37" s="54"/>
      <c r="Q37" s="63" t="n">
        <v>437</v>
      </c>
      <c r="R37" s="48" t="n">
        <v>16</v>
      </c>
      <c r="S37" s="48" t="n">
        <v>12</v>
      </c>
      <c r="T37" s="48" t="n">
        <v>36</v>
      </c>
      <c r="U37" s="48" t="n">
        <v>40</v>
      </c>
      <c r="V37" s="48" t="n">
        <v>18</v>
      </c>
      <c r="W37" s="54"/>
      <c r="X37" s="54" t="n">
        <v>580</v>
      </c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</row>
    <row r="38" s="10" customFormat="true" ht="16.5" hidden="false" customHeight="true" outlineLevel="0" collapsed="false">
      <c r="A38" s="57" t="s">
        <v>92</v>
      </c>
      <c r="B38" s="58" t="s">
        <v>47</v>
      </c>
      <c r="C38" s="52" t="n">
        <v>39600</v>
      </c>
      <c r="D38" s="53" t="s">
        <v>58</v>
      </c>
      <c r="E38" s="54" t="n">
        <v>1</v>
      </c>
      <c r="F38" s="54"/>
      <c r="G38" s="55" t="s">
        <v>71</v>
      </c>
      <c r="H38" s="59" t="s">
        <v>55</v>
      </c>
      <c r="I38" s="54" t="n">
        <v>6356</v>
      </c>
      <c r="J38" s="54" t="n">
        <v>1281</v>
      </c>
      <c r="K38" s="60" t="n">
        <f aca="false">J38-N38</f>
        <v>829</v>
      </c>
      <c r="L38" s="54" t="n">
        <v>581</v>
      </c>
      <c r="M38" s="54"/>
      <c r="N38" s="61" t="n">
        <f aca="false">O38+P38+Q38</f>
        <v>452</v>
      </c>
      <c r="O38" s="54"/>
      <c r="P38" s="54"/>
      <c r="Q38" s="63" t="n">
        <v>452</v>
      </c>
      <c r="R38" s="48" t="n">
        <v>16</v>
      </c>
      <c r="S38" s="48" t="n">
        <v>15</v>
      </c>
      <c r="T38" s="48" t="n">
        <v>40</v>
      </c>
      <c r="U38" s="48" t="n">
        <v>37</v>
      </c>
      <c r="V38" s="48" t="n">
        <v>15</v>
      </c>
      <c r="W38" s="54"/>
      <c r="X38" s="54" t="n">
        <v>581</v>
      </c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</row>
    <row r="39" s="10" customFormat="true" ht="16.5" hidden="false" customHeight="true" outlineLevel="0" collapsed="false">
      <c r="A39" s="64" t="s">
        <v>93</v>
      </c>
      <c r="B39" s="58" t="s">
        <v>47</v>
      </c>
      <c r="C39" s="52"/>
      <c r="D39" s="53"/>
      <c r="E39" s="54" t="n">
        <v>1</v>
      </c>
      <c r="F39" s="54"/>
      <c r="G39" s="55" t="s">
        <v>94</v>
      </c>
      <c r="H39" s="59" t="s">
        <v>55</v>
      </c>
      <c r="I39" s="54" t="n">
        <v>24078</v>
      </c>
      <c r="J39" s="60" t="n">
        <v>5793</v>
      </c>
      <c r="K39" s="60" t="n">
        <f aca="false">J39-N39</f>
        <v>5018.2</v>
      </c>
      <c r="L39" s="60" t="n">
        <v>2672.9</v>
      </c>
      <c r="M39" s="60"/>
      <c r="N39" s="61" t="n">
        <f aca="false">O39+P39+Q39</f>
        <v>774.8</v>
      </c>
      <c r="O39" s="60"/>
      <c r="P39" s="60"/>
      <c r="Q39" s="65" t="n">
        <v>774.8</v>
      </c>
      <c r="R39" s="66" t="n">
        <v>14</v>
      </c>
      <c r="S39" s="48" t="n">
        <v>0</v>
      </c>
      <c r="T39" s="48" t="n">
        <v>208</v>
      </c>
      <c r="U39" s="48" t="n">
        <v>262</v>
      </c>
      <c r="V39" s="48" t="n">
        <v>124</v>
      </c>
      <c r="W39" s="54"/>
      <c r="X39" s="54" t="n">
        <v>2673</v>
      </c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</row>
    <row r="40" s="10" customFormat="true" ht="16.5" hidden="false" customHeight="true" outlineLevel="0" collapsed="false">
      <c r="A40" s="71" t="s">
        <v>95</v>
      </c>
      <c r="B40" s="72" t="s">
        <v>47</v>
      </c>
      <c r="C40" s="52" t="n">
        <v>39600</v>
      </c>
      <c r="D40" s="53" t="s">
        <v>58</v>
      </c>
      <c r="E40" s="54" t="n">
        <v>1</v>
      </c>
      <c r="F40" s="54"/>
      <c r="G40" s="55" t="s">
        <v>80</v>
      </c>
      <c r="H40" s="59" t="s">
        <v>55</v>
      </c>
      <c r="I40" s="54" t="n">
        <v>8491</v>
      </c>
      <c r="J40" s="54" t="n">
        <v>1667</v>
      </c>
      <c r="K40" s="60" t="n">
        <f aca="false">J40-N40</f>
        <v>1606</v>
      </c>
      <c r="L40" s="54" t="n">
        <v>1251</v>
      </c>
      <c r="M40" s="54"/>
      <c r="N40" s="61" t="n">
        <f aca="false">O40+P40+Q40</f>
        <v>61</v>
      </c>
      <c r="O40" s="54"/>
      <c r="P40" s="54"/>
      <c r="Q40" s="63" t="n">
        <v>61</v>
      </c>
      <c r="R40" s="48" t="n">
        <v>24</v>
      </c>
      <c r="S40" s="48" t="n">
        <v>5</v>
      </c>
      <c r="T40" s="48" t="n">
        <v>80</v>
      </c>
      <c r="U40" s="48" t="n">
        <v>92</v>
      </c>
      <c r="V40" s="48" t="n">
        <v>36</v>
      </c>
      <c r="W40" s="54"/>
      <c r="X40" s="54" t="n">
        <v>1251</v>
      </c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</row>
    <row r="41" s="10" customFormat="true" ht="16.5" hidden="false" customHeight="true" outlineLevel="0" collapsed="false">
      <c r="A41" s="71" t="s">
        <v>96</v>
      </c>
      <c r="B41" s="72" t="s">
        <v>48</v>
      </c>
      <c r="C41" s="52" t="n">
        <v>39600</v>
      </c>
      <c r="D41" s="53" t="s">
        <v>58</v>
      </c>
      <c r="E41" s="54" t="n">
        <v>1</v>
      </c>
      <c r="F41" s="54"/>
      <c r="G41" s="55" t="s">
        <v>67</v>
      </c>
      <c r="H41" s="59" t="s">
        <v>97</v>
      </c>
      <c r="I41" s="54" t="n">
        <v>25439</v>
      </c>
      <c r="J41" s="54" t="n">
        <v>5829</v>
      </c>
      <c r="K41" s="60" t="n">
        <f aca="false">J41-N41</f>
        <v>5823</v>
      </c>
      <c r="L41" s="54" t="n">
        <v>3534</v>
      </c>
      <c r="M41" s="54"/>
      <c r="N41" s="61" t="n">
        <f aca="false">O41+P41+Q41</f>
        <v>6</v>
      </c>
      <c r="O41" s="54"/>
      <c r="P41" s="54"/>
      <c r="Q41" s="63" t="n">
        <v>6</v>
      </c>
      <c r="R41" s="48" t="n">
        <v>139</v>
      </c>
      <c r="S41" s="48" t="n">
        <v>137</v>
      </c>
      <c r="T41" s="48" t="n">
        <v>220</v>
      </c>
      <c r="U41" s="48" t="n">
        <v>307</v>
      </c>
      <c r="V41" s="48" t="n">
        <v>129</v>
      </c>
      <c r="W41" s="54"/>
      <c r="X41" s="54" t="n">
        <v>3534</v>
      </c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</row>
    <row r="42" s="10" customFormat="true" ht="16.5" hidden="false" customHeight="true" outlineLevel="0" collapsed="false">
      <c r="A42" s="71" t="s">
        <v>98</v>
      </c>
      <c r="B42" s="72" t="s">
        <v>47</v>
      </c>
      <c r="C42" s="52" t="n">
        <v>39965</v>
      </c>
      <c r="D42" s="53" t="s">
        <v>54</v>
      </c>
      <c r="E42" s="54" t="n">
        <v>1</v>
      </c>
      <c r="F42" s="54"/>
      <c r="G42" s="55" t="s">
        <v>80</v>
      </c>
      <c r="H42" s="59" t="s">
        <v>55</v>
      </c>
      <c r="I42" s="54" t="n">
        <v>5831</v>
      </c>
      <c r="J42" s="54" t="n">
        <v>1393</v>
      </c>
      <c r="K42" s="60" t="n">
        <f aca="false">J42-N42</f>
        <v>1393</v>
      </c>
      <c r="L42" s="54" t="n">
        <v>911</v>
      </c>
      <c r="M42" s="54"/>
      <c r="N42" s="61" t="n">
        <f aca="false">O42+P42+Q42</f>
        <v>0</v>
      </c>
      <c r="O42" s="54"/>
      <c r="P42" s="54"/>
      <c r="Q42" s="63" t="n">
        <v>0</v>
      </c>
      <c r="R42" s="48" t="n">
        <v>16</v>
      </c>
      <c r="S42" s="48" t="n">
        <v>4</v>
      </c>
      <c r="T42" s="48" t="n">
        <v>52</v>
      </c>
      <c r="U42" s="48" t="n">
        <v>79</v>
      </c>
      <c r="V42" s="48" t="n">
        <v>34</v>
      </c>
      <c r="W42" s="54"/>
      <c r="X42" s="54" t="n">
        <v>911</v>
      </c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</row>
    <row r="43" s="10" customFormat="true" ht="16.5" hidden="false" customHeight="true" outlineLevel="0" collapsed="false">
      <c r="A43" s="71" t="s">
        <v>99</v>
      </c>
      <c r="B43" s="72" t="s">
        <v>47</v>
      </c>
      <c r="C43" s="52" t="n">
        <v>39600</v>
      </c>
      <c r="D43" s="53" t="s">
        <v>58</v>
      </c>
      <c r="E43" s="54" t="n">
        <v>1</v>
      </c>
      <c r="F43" s="54"/>
      <c r="G43" s="55" t="s">
        <v>78</v>
      </c>
      <c r="H43" s="59" t="s">
        <v>55</v>
      </c>
      <c r="I43" s="54" t="n">
        <v>4672</v>
      </c>
      <c r="J43" s="54" t="n">
        <v>979</v>
      </c>
      <c r="K43" s="60" t="n">
        <f aca="false">J43-N43</f>
        <v>655</v>
      </c>
      <c r="L43" s="54" t="n">
        <v>391</v>
      </c>
      <c r="M43" s="54"/>
      <c r="N43" s="61" t="n">
        <f aca="false">O43+P43+Q43</f>
        <v>324</v>
      </c>
      <c r="O43" s="54" t="n">
        <v>324</v>
      </c>
      <c r="P43" s="54"/>
      <c r="Q43" s="63" t="n">
        <v>0</v>
      </c>
      <c r="R43" s="48" t="n">
        <v>8</v>
      </c>
      <c r="S43" s="48" t="n">
        <v>2</v>
      </c>
      <c r="T43" s="48" t="n">
        <v>24</v>
      </c>
      <c r="U43" s="48" t="n">
        <v>24</v>
      </c>
      <c r="V43" s="48" t="n">
        <v>10</v>
      </c>
      <c r="W43" s="54"/>
      <c r="X43" s="54" t="n">
        <v>391</v>
      </c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</row>
    <row r="44" s="10" customFormat="true" ht="16.5" hidden="false" customHeight="true" outlineLevel="0" collapsed="false">
      <c r="A44" s="71" t="s">
        <v>100</v>
      </c>
      <c r="B44" s="72" t="s">
        <v>47</v>
      </c>
      <c r="C44" s="52" t="n">
        <v>39965</v>
      </c>
      <c r="D44" s="53" t="s">
        <v>54</v>
      </c>
      <c r="E44" s="54" t="n">
        <v>1</v>
      </c>
      <c r="F44" s="54"/>
      <c r="G44" s="55" t="s">
        <v>78</v>
      </c>
      <c r="H44" s="59" t="s">
        <v>55</v>
      </c>
      <c r="I44" s="54" t="n">
        <v>3671</v>
      </c>
      <c r="J44" s="54" t="n">
        <v>759</v>
      </c>
      <c r="K44" s="60" t="n">
        <f aca="false">J44-N44</f>
        <v>759</v>
      </c>
      <c r="L44" s="54" t="n">
        <v>449</v>
      </c>
      <c r="M44" s="54"/>
      <c r="N44" s="61" t="n">
        <f aca="false">O44+P44+Q44</f>
        <v>0</v>
      </c>
      <c r="O44" s="54"/>
      <c r="P44" s="54"/>
      <c r="Q44" s="63"/>
      <c r="R44" s="48" t="n">
        <v>12</v>
      </c>
      <c r="S44" s="48" t="n">
        <v>6</v>
      </c>
      <c r="T44" s="48" t="n">
        <v>30</v>
      </c>
      <c r="U44" s="48" t="n">
        <v>39</v>
      </c>
      <c r="V44" s="48" t="n">
        <v>12</v>
      </c>
      <c r="W44" s="54"/>
      <c r="X44" s="54" t="n">
        <v>449</v>
      </c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</row>
    <row r="45" s="10" customFormat="true" ht="16.5" hidden="false" customHeight="true" outlineLevel="0" collapsed="false">
      <c r="A45" s="71" t="s">
        <v>101</v>
      </c>
      <c r="B45" s="72" t="s">
        <v>48</v>
      </c>
      <c r="C45" s="52" t="n">
        <v>39965</v>
      </c>
      <c r="D45" s="53" t="s">
        <v>54</v>
      </c>
      <c r="E45" s="54" t="n">
        <v>1</v>
      </c>
      <c r="F45" s="54"/>
      <c r="G45" s="55" t="s">
        <v>78</v>
      </c>
      <c r="H45" s="59" t="s">
        <v>55</v>
      </c>
      <c r="I45" s="54" t="n">
        <v>7540</v>
      </c>
      <c r="J45" s="54" t="n">
        <v>1546</v>
      </c>
      <c r="K45" s="60" t="n">
        <f aca="false">J45-N45</f>
        <v>1485</v>
      </c>
      <c r="L45" s="54" t="n">
        <v>946</v>
      </c>
      <c r="M45" s="54"/>
      <c r="N45" s="61" t="n">
        <f aca="false">O45+P45+Q45</f>
        <v>61</v>
      </c>
      <c r="O45" s="54"/>
      <c r="P45" s="54"/>
      <c r="Q45" s="63" t="n">
        <v>61</v>
      </c>
      <c r="R45" s="48" t="n">
        <v>36</v>
      </c>
      <c r="S45" s="48" t="n">
        <v>35</v>
      </c>
      <c r="T45" s="48" t="n">
        <v>69</v>
      </c>
      <c r="U45" s="48" t="n">
        <v>66</v>
      </c>
      <c r="V45" s="48" t="n">
        <v>33</v>
      </c>
      <c r="W45" s="54"/>
      <c r="X45" s="54" t="n">
        <v>946</v>
      </c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</row>
    <row r="46" s="10" customFormat="true" ht="16.5" hidden="false" customHeight="true" outlineLevel="0" collapsed="false">
      <c r="A46" s="71" t="s">
        <v>102</v>
      </c>
      <c r="B46" s="72" t="s">
        <v>47</v>
      </c>
      <c r="C46" s="52" t="n">
        <v>39600</v>
      </c>
      <c r="D46" s="53" t="s">
        <v>58</v>
      </c>
      <c r="E46" s="54" t="n">
        <v>1</v>
      </c>
      <c r="F46" s="54"/>
      <c r="G46" s="55" t="s">
        <v>67</v>
      </c>
      <c r="H46" s="59" t="s">
        <v>103</v>
      </c>
      <c r="I46" s="54" t="n">
        <v>25362</v>
      </c>
      <c r="J46" s="54" t="n">
        <v>5798</v>
      </c>
      <c r="K46" s="60" t="n">
        <f aca="false">J46-N46</f>
        <v>5798</v>
      </c>
      <c r="L46" s="54" t="n">
        <v>3455</v>
      </c>
      <c r="M46" s="54"/>
      <c r="N46" s="61" t="n">
        <f aca="false">O46+P46+Q46</f>
        <v>0</v>
      </c>
      <c r="O46" s="54"/>
      <c r="P46" s="54"/>
      <c r="Q46" s="63" t="n">
        <v>0</v>
      </c>
      <c r="R46" s="48" t="n">
        <v>139</v>
      </c>
      <c r="S46" s="48" t="n">
        <v>135</v>
      </c>
      <c r="T46" s="48" t="n">
        <v>220</v>
      </c>
      <c r="U46" s="48" t="n">
        <v>253</v>
      </c>
      <c r="V46" s="48" t="n">
        <v>126</v>
      </c>
      <c r="W46" s="54"/>
      <c r="X46" s="54" t="n">
        <v>3455</v>
      </c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</row>
    <row r="47" s="10" customFormat="true" ht="16.5" hidden="false" customHeight="true" outlineLevel="0" collapsed="false">
      <c r="A47" s="71" t="s">
        <v>104</v>
      </c>
      <c r="B47" s="72" t="s">
        <v>47</v>
      </c>
      <c r="C47" s="52" t="n">
        <v>39965</v>
      </c>
      <c r="D47" s="53" t="s">
        <v>54</v>
      </c>
      <c r="E47" s="54" t="n">
        <v>1</v>
      </c>
      <c r="F47" s="54"/>
      <c r="G47" s="55" t="s">
        <v>78</v>
      </c>
      <c r="H47" s="59" t="s">
        <v>55</v>
      </c>
      <c r="I47" s="54" t="n">
        <v>4785</v>
      </c>
      <c r="J47" s="54" t="n">
        <v>958</v>
      </c>
      <c r="K47" s="60" t="n">
        <f aca="false">J47-N47</f>
        <v>958</v>
      </c>
      <c r="L47" s="54" t="n">
        <v>600</v>
      </c>
      <c r="M47" s="54"/>
      <c r="N47" s="61" t="n">
        <f aca="false">O47+P47+Q47</f>
        <v>0</v>
      </c>
      <c r="O47" s="54"/>
      <c r="P47" s="54"/>
      <c r="Q47" s="63"/>
      <c r="R47" s="48" t="n">
        <v>24</v>
      </c>
      <c r="S47" s="48" t="n">
        <v>24</v>
      </c>
      <c r="T47" s="48" t="n">
        <v>42</v>
      </c>
      <c r="U47" s="48" t="n">
        <v>37</v>
      </c>
      <c r="V47" s="48" t="n">
        <v>19</v>
      </c>
      <c r="W47" s="54"/>
      <c r="X47" s="54" t="n">
        <v>600</v>
      </c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</row>
    <row r="48" s="10" customFormat="true" ht="16.5" hidden="false" customHeight="true" outlineLevel="0" collapsed="false">
      <c r="A48" s="73" t="s">
        <v>105</v>
      </c>
      <c r="B48" s="72" t="s">
        <v>47</v>
      </c>
      <c r="C48" s="52"/>
      <c r="D48" s="53"/>
      <c r="E48" s="54" t="n">
        <v>1</v>
      </c>
      <c r="F48" s="54"/>
      <c r="G48" s="55" t="s">
        <v>78</v>
      </c>
      <c r="H48" s="59" t="s">
        <v>55</v>
      </c>
      <c r="I48" s="60" t="n">
        <v>6347</v>
      </c>
      <c r="J48" s="60" t="n">
        <v>1252</v>
      </c>
      <c r="K48" s="60" t="n">
        <f aca="false">J48-N48</f>
        <v>925.1</v>
      </c>
      <c r="L48" s="60" t="n">
        <v>636.4</v>
      </c>
      <c r="M48" s="60"/>
      <c r="N48" s="61" t="n">
        <f aca="false">O48+P48+Q48</f>
        <v>326.9</v>
      </c>
      <c r="O48" s="60"/>
      <c r="P48" s="60"/>
      <c r="Q48" s="65" t="n">
        <v>326.9</v>
      </c>
      <c r="R48" s="66" t="n">
        <v>4</v>
      </c>
      <c r="S48" s="66" t="n">
        <v>0</v>
      </c>
      <c r="T48" s="66" t="n">
        <v>40</v>
      </c>
      <c r="U48" s="48" t="n">
        <v>61</v>
      </c>
      <c r="V48" s="48" t="n">
        <v>33</v>
      </c>
      <c r="W48" s="54"/>
      <c r="X48" s="54" t="n">
        <v>636</v>
      </c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</row>
    <row r="49" s="10" customFormat="true" ht="16.5" hidden="false" customHeight="true" outlineLevel="0" collapsed="false">
      <c r="A49" s="71" t="s">
        <v>106</v>
      </c>
      <c r="B49" s="72" t="s">
        <v>47</v>
      </c>
      <c r="C49" s="52" t="n">
        <v>39600</v>
      </c>
      <c r="D49" s="53" t="s">
        <v>58</v>
      </c>
      <c r="E49" s="54" t="n">
        <v>1</v>
      </c>
      <c r="F49" s="54"/>
      <c r="G49" s="55" t="s">
        <v>67</v>
      </c>
      <c r="H49" s="59" t="s">
        <v>55</v>
      </c>
      <c r="I49" s="54" t="n">
        <v>19722</v>
      </c>
      <c r="J49" s="60" t="n">
        <v>4912.8</v>
      </c>
      <c r="K49" s="60" t="n">
        <f aca="false">J49-N49</f>
        <v>3493.7</v>
      </c>
      <c r="L49" s="54" t="n">
        <v>2328</v>
      </c>
      <c r="M49" s="54"/>
      <c r="N49" s="61" t="n">
        <f aca="false">O49+P49+Q49</f>
        <v>1419.1</v>
      </c>
      <c r="O49" s="60"/>
      <c r="P49" s="60" t="n">
        <v>576.9</v>
      </c>
      <c r="Q49" s="65" t="n">
        <v>842.2</v>
      </c>
      <c r="R49" s="48" t="n">
        <v>80</v>
      </c>
      <c r="S49" s="48" t="n">
        <v>77</v>
      </c>
      <c r="T49" s="48" t="n">
        <v>164</v>
      </c>
      <c r="U49" s="48" t="n">
        <v>178</v>
      </c>
      <c r="V49" s="48" t="n">
        <v>76</v>
      </c>
      <c r="W49" s="54"/>
      <c r="X49" s="54" t="n">
        <v>2328</v>
      </c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</row>
    <row r="50" s="10" customFormat="true" ht="16.5" hidden="false" customHeight="true" outlineLevel="0" collapsed="false">
      <c r="A50" s="71" t="s">
        <v>107</v>
      </c>
      <c r="B50" s="72" t="s">
        <v>48</v>
      </c>
      <c r="C50" s="52" t="n">
        <v>39600</v>
      </c>
      <c r="D50" s="53" t="s">
        <v>58</v>
      </c>
      <c r="E50" s="54" t="n">
        <v>1</v>
      </c>
      <c r="F50" s="54"/>
      <c r="G50" s="55" t="s">
        <v>108</v>
      </c>
      <c r="H50" s="59" t="s">
        <v>55</v>
      </c>
      <c r="I50" s="54" t="n">
        <v>9276</v>
      </c>
      <c r="J50" s="54" t="n">
        <v>1988</v>
      </c>
      <c r="K50" s="60" t="n">
        <f aca="false">J50-N50</f>
        <v>1988</v>
      </c>
      <c r="L50" s="54" t="n">
        <v>1259</v>
      </c>
      <c r="M50" s="54"/>
      <c r="N50" s="61" t="n">
        <f aca="false">O50+P50+Q50</f>
        <v>0</v>
      </c>
      <c r="O50" s="54"/>
      <c r="P50" s="54"/>
      <c r="Q50" s="63" t="n">
        <v>0</v>
      </c>
      <c r="R50" s="48" t="n">
        <v>45</v>
      </c>
      <c r="S50" s="48" t="n">
        <v>45</v>
      </c>
      <c r="T50" s="48" t="n">
        <v>82</v>
      </c>
      <c r="U50" s="48" t="n">
        <v>83</v>
      </c>
      <c r="V50" s="48" t="n">
        <v>40</v>
      </c>
      <c r="W50" s="54"/>
      <c r="X50" s="54" t="n">
        <v>1259</v>
      </c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</row>
    <row r="51" s="10" customFormat="true" ht="16.5" hidden="false" customHeight="true" outlineLevel="0" collapsed="false">
      <c r="A51" s="71" t="s">
        <v>109</v>
      </c>
      <c r="B51" s="72" t="s">
        <v>47</v>
      </c>
      <c r="C51" s="52" t="n">
        <v>39600</v>
      </c>
      <c r="D51" s="53" t="s">
        <v>58</v>
      </c>
      <c r="E51" s="54" t="n">
        <v>1</v>
      </c>
      <c r="F51" s="54"/>
      <c r="G51" s="55" t="s">
        <v>108</v>
      </c>
      <c r="H51" s="59" t="s">
        <v>55</v>
      </c>
      <c r="I51" s="54" t="n">
        <v>9276</v>
      </c>
      <c r="J51" s="54" t="n">
        <v>2016</v>
      </c>
      <c r="K51" s="60" t="n">
        <f aca="false">J51-N51</f>
        <v>2008</v>
      </c>
      <c r="L51" s="54" t="n">
        <v>1286</v>
      </c>
      <c r="M51" s="54"/>
      <c r="N51" s="61" t="n">
        <f aca="false">O51+P51+Q51</f>
        <v>8</v>
      </c>
      <c r="O51" s="54"/>
      <c r="P51" s="54"/>
      <c r="Q51" s="63" t="n">
        <v>8</v>
      </c>
      <c r="R51" s="48" t="n">
        <v>45</v>
      </c>
      <c r="S51" s="48" t="n">
        <v>44</v>
      </c>
      <c r="T51" s="48" t="n">
        <v>84</v>
      </c>
      <c r="U51" s="48" t="n">
        <v>95</v>
      </c>
      <c r="V51" s="48" t="n">
        <v>41</v>
      </c>
      <c r="W51" s="54"/>
      <c r="X51" s="54" t="n">
        <v>1286</v>
      </c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</row>
    <row r="52" s="10" customFormat="true" ht="16.5" hidden="false" customHeight="true" outlineLevel="0" collapsed="false">
      <c r="A52" s="71" t="s">
        <v>110</v>
      </c>
      <c r="B52" s="72" t="s">
        <v>48</v>
      </c>
      <c r="C52" s="52" t="n">
        <v>39600</v>
      </c>
      <c r="D52" s="53" t="s">
        <v>58</v>
      </c>
      <c r="E52" s="54" t="n">
        <v>1</v>
      </c>
      <c r="F52" s="54"/>
      <c r="G52" s="55" t="s">
        <v>67</v>
      </c>
      <c r="H52" s="59" t="s">
        <v>55</v>
      </c>
      <c r="I52" s="54" t="n">
        <v>18631</v>
      </c>
      <c r="J52" s="54" t="n">
        <v>4535</v>
      </c>
      <c r="K52" s="60" t="n">
        <f aca="false">J52-N52</f>
        <v>4533</v>
      </c>
      <c r="L52" s="54" t="n">
        <v>2898</v>
      </c>
      <c r="M52" s="54"/>
      <c r="N52" s="61" t="n">
        <f aca="false">O52+P52+Q52</f>
        <v>2</v>
      </c>
      <c r="O52" s="54"/>
      <c r="P52" s="54"/>
      <c r="Q52" s="63" t="n">
        <v>2</v>
      </c>
      <c r="R52" s="48" t="n">
        <v>100</v>
      </c>
      <c r="S52" s="48" t="n">
        <v>99</v>
      </c>
      <c r="T52" s="48" t="n">
        <v>205</v>
      </c>
      <c r="U52" s="48" t="n">
        <v>223</v>
      </c>
      <c r="V52" s="48" t="n">
        <v>97</v>
      </c>
      <c r="W52" s="54"/>
      <c r="X52" s="54" t="n">
        <v>2898</v>
      </c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</row>
    <row r="53" s="10" customFormat="true" ht="16.5" hidden="false" customHeight="true" outlineLevel="0" collapsed="false">
      <c r="A53" s="71" t="s">
        <v>111</v>
      </c>
      <c r="B53" s="72" t="s">
        <v>49</v>
      </c>
      <c r="C53" s="52" t="n">
        <v>39600</v>
      </c>
      <c r="D53" s="53" t="s">
        <v>58</v>
      </c>
      <c r="E53" s="54" t="n">
        <v>1</v>
      </c>
      <c r="F53" s="54"/>
      <c r="G53" s="55" t="s">
        <v>67</v>
      </c>
      <c r="H53" s="59" t="s">
        <v>55</v>
      </c>
      <c r="I53" s="54" t="n">
        <v>18650</v>
      </c>
      <c r="J53" s="54" t="n">
        <v>4542</v>
      </c>
      <c r="K53" s="60" t="n">
        <f aca="false">J53-N53</f>
        <v>4542</v>
      </c>
      <c r="L53" s="54" t="n">
        <v>2912</v>
      </c>
      <c r="M53" s="54"/>
      <c r="N53" s="61" t="n">
        <f aca="false">O53+P53+Q53</f>
        <v>0</v>
      </c>
      <c r="O53" s="54"/>
      <c r="P53" s="54"/>
      <c r="Q53" s="63"/>
      <c r="R53" s="48" t="n">
        <v>100</v>
      </c>
      <c r="S53" s="48" t="n">
        <v>99</v>
      </c>
      <c r="T53" s="48" t="n">
        <v>205</v>
      </c>
      <c r="U53" s="48" t="n">
        <v>207</v>
      </c>
      <c r="V53" s="48" t="n">
        <v>91</v>
      </c>
      <c r="W53" s="54"/>
      <c r="X53" s="54" t="n">
        <v>2912</v>
      </c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</row>
    <row r="54" s="10" customFormat="true" ht="16.5" hidden="false" customHeight="true" outlineLevel="0" collapsed="false">
      <c r="A54" s="71" t="s">
        <v>112</v>
      </c>
      <c r="B54" s="72" t="s">
        <v>60</v>
      </c>
      <c r="C54" s="52" t="n">
        <v>39600</v>
      </c>
      <c r="D54" s="53" t="s">
        <v>58</v>
      </c>
      <c r="E54" s="54" t="n">
        <v>1</v>
      </c>
      <c r="F54" s="54"/>
      <c r="G54" s="55" t="s">
        <v>67</v>
      </c>
      <c r="H54" s="59" t="s">
        <v>55</v>
      </c>
      <c r="I54" s="54" t="n">
        <v>18610</v>
      </c>
      <c r="J54" s="54" t="n">
        <v>4522</v>
      </c>
      <c r="K54" s="60" t="n">
        <f aca="false">J54-N54</f>
        <v>4522</v>
      </c>
      <c r="L54" s="54" t="n">
        <v>3081</v>
      </c>
      <c r="M54" s="54"/>
      <c r="N54" s="61" t="n">
        <f aca="false">O54+P54+Q54</f>
        <v>0</v>
      </c>
      <c r="O54" s="54"/>
      <c r="P54" s="54"/>
      <c r="Q54" s="63"/>
      <c r="R54" s="48" t="n">
        <v>100</v>
      </c>
      <c r="S54" s="48" t="n">
        <v>98</v>
      </c>
      <c r="T54" s="48" t="n">
        <v>205</v>
      </c>
      <c r="U54" s="48" t="n">
        <v>258</v>
      </c>
      <c r="V54" s="48" t="n">
        <v>95</v>
      </c>
      <c r="W54" s="54"/>
      <c r="X54" s="54" t="n">
        <v>3081</v>
      </c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</row>
    <row r="55" s="10" customFormat="true" ht="16.5" hidden="false" customHeight="true" outlineLevel="0" collapsed="false">
      <c r="A55" s="71" t="s">
        <v>113</v>
      </c>
      <c r="B55" s="72" t="s">
        <v>114</v>
      </c>
      <c r="C55" s="52" t="n">
        <v>39600</v>
      </c>
      <c r="D55" s="53" t="s">
        <v>58</v>
      </c>
      <c r="E55" s="54" t="n">
        <v>1</v>
      </c>
      <c r="F55" s="54"/>
      <c r="G55" s="55" t="s">
        <v>67</v>
      </c>
      <c r="H55" s="59" t="s">
        <v>55</v>
      </c>
      <c r="I55" s="54" t="n">
        <v>18576</v>
      </c>
      <c r="J55" s="54" t="n">
        <v>4534</v>
      </c>
      <c r="K55" s="60" t="n">
        <f aca="false">J55-N55</f>
        <v>4534</v>
      </c>
      <c r="L55" s="54" t="n">
        <v>3091</v>
      </c>
      <c r="M55" s="54"/>
      <c r="N55" s="61" t="n">
        <f aca="false">O55+P55+Q55</f>
        <v>0</v>
      </c>
      <c r="O55" s="54"/>
      <c r="P55" s="54"/>
      <c r="Q55" s="63" t="n">
        <v>0</v>
      </c>
      <c r="R55" s="48" t="n">
        <v>100</v>
      </c>
      <c r="S55" s="48" t="n">
        <v>97</v>
      </c>
      <c r="T55" s="48" t="n">
        <v>205</v>
      </c>
      <c r="U55" s="48" t="n">
        <v>216</v>
      </c>
      <c r="V55" s="48" t="n">
        <v>96</v>
      </c>
      <c r="W55" s="54"/>
      <c r="X55" s="54" t="n">
        <v>3091</v>
      </c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</row>
    <row r="56" s="10" customFormat="true" ht="16.5" hidden="false" customHeight="true" outlineLevel="0" collapsed="false">
      <c r="A56" s="71" t="s">
        <v>115</v>
      </c>
      <c r="B56" s="72" t="s">
        <v>116</v>
      </c>
      <c r="C56" s="52" t="n">
        <v>39600</v>
      </c>
      <c r="D56" s="53" t="s">
        <v>58</v>
      </c>
      <c r="E56" s="54" t="n">
        <v>1</v>
      </c>
      <c r="F56" s="54"/>
      <c r="G56" s="55" t="s">
        <v>67</v>
      </c>
      <c r="H56" s="59" t="s">
        <v>55</v>
      </c>
      <c r="I56" s="54" t="n">
        <v>18318</v>
      </c>
      <c r="J56" s="54" t="n">
        <v>4550</v>
      </c>
      <c r="K56" s="60" t="n">
        <f aca="false">J56-N56</f>
        <v>4550</v>
      </c>
      <c r="L56" s="54" t="n">
        <v>3068</v>
      </c>
      <c r="M56" s="54"/>
      <c r="N56" s="61" t="n">
        <f aca="false">O56+P56+Q56</f>
        <v>0</v>
      </c>
      <c r="O56" s="54"/>
      <c r="P56" s="54"/>
      <c r="Q56" s="63" t="n">
        <v>0</v>
      </c>
      <c r="R56" s="48" t="n">
        <v>100</v>
      </c>
      <c r="S56" s="48" t="n">
        <v>97</v>
      </c>
      <c r="T56" s="48" t="n">
        <v>205</v>
      </c>
      <c r="U56" s="48" t="n">
        <v>251</v>
      </c>
      <c r="V56" s="48" t="n">
        <v>96</v>
      </c>
      <c r="W56" s="54"/>
      <c r="X56" s="54" t="n">
        <v>3068</v>
      </c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</row>
    <row r="57" s="10" customFormat="true" ht="16.5" hidden="false" customHeight="true" outlineLevel="0" collapsed="false">
      <c r="A57" s="57" t="s">
        <v>117</v>
      </c>
      <c r="B57" s="58"/>
      <c r="C57" s="52"/>
      <c r="D57" s="53"/>
      <c r="E57" s="54"/>
      <c r="F57" s="54" t="n">
        <v>1</v>
      </c>
      <c r="G57" s="55" t="s">
        <v>71</v>
      </c>
      <c r="H57" s="54" t="s">
        <v>55</v>
      </c>
      <c r="I57" s="54" t="n">
        <v>2550</v>
      </c>
      <c r="J57" s="54" t="n">
        <v>503</v>
      </c>
      <c r="K57" s="60" t="n">
        <f aca="false">J57-N57</f>
        <v>0</v>
      </c>
      <c r="L57" s="54"/>
      <c r="M57" s="54"/>
      <c r="N57" s="61" t="n">
        <f aca="false">O57+P57+Q57</f>
        <v>503</v>
      </c>
      <c r="O57" s="54" t="n">
        <v>503</v>
      </c>
      <c r="P57" s="54"/>
      <c r="Q57" s="63"/>
      <c r="R57" s="48"/>
      <c r="S57" s="48"/>
      <c r="T57" s="48"/>
      <c r="U57" s="48"/>
      <c r="V57" s="48"/>
      <c r="W57" s="54"/>
      <c r="X57" s="54" t="n">
        <v>0</v>
      </c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</row>
    <row r="58" s="10" customFormat="true" ht="16.5" hidden="false" customHeight="true" outlineLevel="0" collapsed="false">
      <c r="A58" s="57" t="s">
        <v>118</v>
      </c>
      <c r="B58" s="58"/>
      <c r="C58" s="52"/>
      <c r="D58" s="53"/>
      <c r="E58" s="54"/>
      <c r="F58" s="54" t="n">
        <v>1</v>
      </c>
      <c r="G58" s="55" t="s">
        <v>71</v>
      </c>
      <c r="H58" s="54" t="s">
        <v>55</v>
      </c>
      <c r="I58" s="54" t="n">
        <v>17279</v>
      </c>
      <c r="J58" s="54" t="n">
        <v>1358</v>
      </c>
      <c r="K58" s="60" t="n">
        <f aca="false">J58-N58</f>
        <v>0</v>
      </c>
      <c r="L58" s="54"/>
      <c r="M58" s="54"/>
      <c r="N58" s="61" t="n">
        <f aca="false">O58+P58+Q58</f>
        <v>1358</v>
      </c>
      <c r="O58" s="54" t="n">
        <v>1358</v>
      </c>
      <c r="P58" s="54"/>
      <c r="Q58" s="63"/>
      <c r="R58" s="48"/>
      <c r="S58" s="48"/>
      <c r="T58" s="48"/>
      <c r="U58" s="48"/>
      <c r="V58" s="48"/>
      <c r="W58" s="54"/>
      <c r="X58" s="54" t="n">
        <v>0</v>
      </c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</row>
    <row r="59" s="10" customFormat="true" ht="16.5" hidden="false" customHeight="true" outlineLevel="0" collapsed="false">
      <c r="A59" s="57" t="s">
        <v>119</v>
      </c>
      <c r="B59" s="58" t="s">
        <v>47</v>
      </c>
      <c r="C59" s="52" t="n">
        <v>39600</v>
      </c>
      <c r="D59" s="53" t="s">
        <v>58</v>
      </c>
      <c r="E59" s="54" t="n">
        <v>1</v>
      </c>
      <c r="F59" s="54"/>
      <c r="G59" s="55" t="s">
        <v>108</v>
      </c>
      <c r="H59" s="59" t="s">
        <v>120</v>
      </c>
      <c r="I59" s="54" t="n">
        <v>24237</v>
      </c>
      <c r="J59" s="54" t="n">
        <v>5928</v>
      </c>
      <c r="K59" s="60" t="n">
        <f aca="false">J59-N59</f>
        <v>5907</v>
      </c>
      <c r="L59" s="54" t="n">
        <v>3480</v>
      </c>
      <c r="M59" s="54"/>
      <c r="N59" s="61" t="n">
        <f aca="false">O59+P59+Q59</f>
        <v>21</v>
      </c>
      <c r="O59" s="54"/>
      <c r="P59" s="54"/>
      <c r="Q59" s="63" t="n">
        <v>21</v>
      </c>
      <c r="R59" s="48" t="n">
        <v>107</v>
      </c>
      <c r="S59" s="48" t="n">
        <v>100</v>
      </c>
      <c r="T59" s="48" t="n">
        <v>250</v>
      </c>
      <c r="U59" s="48" t="n">
        <v>296</v>
      </c>
      <c r="V59" s="48" t="n">
        <v>99</v>
      </c>
      <c r="W59" s="54"/>
      <c r="X59" s="54" t="n">
        <v>3480</v>
      </c>
      <c r="Y59" s="54"/>
      <c r="Z59" s="54"/>
      <c r="AA59" s="54"/>
      <c r="AB59" s="54"/>
      <c r="AC59" s="54"/>
      <c r="AD59" s="54"/>
      <c r="AE59" s="54"/>
      <c r="AF59" s="54"/>
      <c r="AG59" s="54" t="n">
        <v>6</v>
      </c>
      <c r="AH59" s="54" t="n">
        <v>1</v>
      </c>
      <c r="AI59" s="54" t="n">
        <v>3480</v>
      </c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</row>
    <row r="60" s="10" customFormat="true" ht="16.5" hidden="false" customHeight="true" outlineLevel="0" collapsed="false">
      <c r="A60" s="57" t="s">
        <v>121</v>
      </c>
      <c r="B60" s="58" t="s">
        <v>48</v>
      </c>
      <c r="C60" s="52" t="n">
        <v>40304</v>
      </c>
      <c r="D60" s="53" t="s">
        <v>54</v>
      </c>
      <c r="E60" s="54" t="n">
        <v>1</v>
      </c>
      <c r="F60" s="54"/>
      <c r="G60" s="55" t="s">
        <v>67</v>
      </c>
      <c r="H60" s="59" t="s">
        <v>55</v>
      </c>
      <c r="I60" s="54" t="n">
        <v>7868</v>
      </c>
      <c r="J60" s="54" t="n">
        <v>1628</v>
      </c>
      <c r="K60" s="60" t="n">
        <f aca="false">J60-N60</f>
        <v>1345</v>
      </c>
      <c r="L60" s="54" t="n">
        <v>936</v>
      </c>
      <c r="M60" s="54"/>
      <c r="N60" s="61" t="n">
        <f aca="false">O60+P60+Q60</f>
        <v>283</v>
      </c>
      <c r="O60" s="54" t="n">
        <v>253</v>
      </c>
      <c r="P60" s="54"/>
      <c r="Q60" s="63" t="n">
        <v>30</v>
      </c>
      <c r="R60" s="48" t="n">
        <v>15</v>
      </c>
      <c r="S60" s="48" t="n">
        <v>7</v>
      </c>
      <c r="T60" s="48" t="n">
        <v>55</v>
      </c>
      <c r="U60" s="48" t="n">
        <v>81</v>
      </c>
      <c r="V60" s="48" t="n">
        <v>27</v>
      </c>
      <c r="W60" s="54"/>
      <c r="X60" s="54" t="n">
        <v>936</v>
      </c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</row>
    <row r="61" s="10" customFormat="true" ht="16.5" hidden="false" customHeight="true" outlineLevel="0" collapsed="false">
      <c r="A61" s="57" t="s">
        <v>122</v>
      </c>
      <c r="B61" s="58" t="s">
        <v>47</v>
      </c>
      <c r="C61" s="52" t="n">
        <v>40422</v>
      </c>
      <c r="D61" s="53" t="s">
        <v>54</v>
      </c>
      <c r="E61" s="54" t="n">
        <v>1</v>
      </c>
      <c r="F61" s="54"/>
      <c r="G61" s="55" t="s">
        <v>67</v>
      </c>
      <c r="H61" s="59" t="s">
        <v>55</v>
      </c>
      <c r="I61" s="54" t="n">
        <v>16155</v>
      </c>
      <c r="J61" s="54" t="n">
        <v>3026</v>
      </c>
      <c r="K61" s="60" t="n">
        <f aca="false">J61-N61</f>
        <v>2407</v>
      </c>
      <c r="L61" s="54" t="n">
        <v>1385</v>
      </c>
      <c r="M61" s="54"/>
      <c r="N61" s="61" t="n">
        <f aca="false">O61+P61+Q61</f>
        <v>619</v>
      </c>
      <c r="O61" s="54" t="n">
        <v>175</v>
      </c>
      <c r="P61" s="54" t="n">
        <v>444</v>
      </c>
      <c r="Q61" s="63" t="n">
        <v>0</v>
      </c>
      <c r="R61" s="48" t="n">
        <v>43</v>
      </c>
      <c r="S61" s="48" t="n">
        <v>33</v>
      </c>
      <c r="T61" s="48" t="n">
        <v>96</v>
      </c>
      <c r="U61" s="48" t="n">
        <v>107</v>
      </c>
      <c r="V61" s="48" t="n">
        <v>47</v>
      </c>
      <c r="W61" s="54"/>
      <c r="X61" s="54"/>
      <c r="Y61" s="54" t="n">
        <v>1385</v>
      </c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</row>
    <row r="62" s="10" customFormat="true" ht="16.5" hidden="false" customHeight="true" outlineLevel="0" collapsed="false">
      <c r="A62" s="57" t="s">
        <v>123</v>
      </c>
      <c r="B62" s="58" t="s">
        <v>47</v>
      </c>
      <c r="C62" s="52" t="n">
        <v>39600</v>
      </c>
      <c r="D62" s="53" t="s">
        <v>58</v>
      </c>
      <c r="E62" s="54" t="n">
        <v>1</v>
      </c>
      <c r="F62" s="54"/>
      <c r="G62" s="55" t="s">
        <v>80</v>
      </c>
      <c r="H62" s="59" t="s">
        <v>55</v>
      </c>
      <c r="I62" s="54" t="n">
        <v>14885</v>
      </c>
      <c r="J62" s="54" t="n">
        <v>2634</v>
      </c>
      <c r="K62" s="60" t="n">
        <f aca="false">J62-N62</f>
        <v>1907</v>
      </c>
      <c r="L62" s="54" t="n">
        <v>1296</v>
      </c>
      <c r="M62" s="54"/>
      <c r="N62" s="61" t="n">
        <f aca="false">O62+P62+Q62</f>
        <v>727</v>
      </c>
      <c r="O62" s="54" t="n">
        <v>426</v>
      </c>
      <c r="P62" s="54" t="n">
        <v>263</v>
      </c>
      <c r="Q62" s="63" t="n">
        <v>38</v>
      </c>
      <c r="R62" s="48" t="n">
        <v>30</v>
      </c>
      <c r="S62" s="48" t="n">
        <v>18</v>
      </c>
      <c r="T62" s="48" t="n">
        <v>88</v>
      </c>
      <c r="U62" s="48" t="n">
        <v>94</v>
      </c>
      <c r="V62" s="48" t="n">
        <v>39</v>
      </c>
      <c r="W62" s="54"/>
      <c r="X62" s="54"/>
      <c r="Y62" s="54" t="n">
        <v>1296</v>
      </c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</row>
    <row r="63" s="10" customFormat="true" ht="16.5" hidden="false" customHeight="true" outlineLevel="0" collapsed="false">
      <c r="A63" s="57" t="s">
        <v>124</v>
      </c>
      <c r="B63" s="58" t="s">
        <v>47</v>
      </c>
      <c r="C63" s="52" t="n">
        <v>39600</v>
      </c>
      <c r="D63" s="53" t="s">
        <v>58</v>
      </c>
      <c r="E63" s="54" t="n">
        <v>1</v>
      </c>
      <c r="F63" s="54"/>
      <c r="G63" s="55" t="s">
        <v>67</v>
      </c>
      <c r="H63" s="59" t="s">
        <v>55</v>
      </c>
      <c r="I63" s="54" t="n">
        <v>21582</v>
      </c>
      <c r="J63" s="60" t="n">
        <v>4016.7</v>
      </c>
      <c r="K63" s="60" t="n">
        <f aca="false">J63-N63</f>
        <v>2785.7</v>
      </c>
      <c r="L63" s="54" t="n">
        <v>1619</v>
      </c>
      <c r="M63" s="54"/>
      <c r="N63" s="61" t="n">
        <f aca="false">O63+P63+Q63</f>
        <v>1231</v>
      </c>
      <c r="O63" s="54" t="n">
        <v>628</v>
      </c>
      <c r="P63" s="54"/>
      <c r="Q63" s="63" t="n">
        <v>603</v>
      </c>
      <c r="R63" s="48" t="n">
        <v>35</v>
      </c>
      <c r="S63" s="48" t="n">
        <v>32</v>
      </c>
      <c r="T63" s="48" t="n">
        <v>106</v>
      </c>
      <c r="U63" s="48" t="n">
        <v>156</v>
      </c>
      <c r="V63" s="48" t="n">
        <v>39</v>
      </c>
      <c r="W63" s="54"/>
      <c r="X63" s="54"/>
      <c r="Y63" s="54" t="n">
        <v>1619</v>
      </c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</row>
    <row r="64" s="10" customFormat="true" ht="16.5" hidden="false" customHeight="true" outlineLevel="0" collapsed="false">
      <c r="A64" s="57" t="s">
        <v>125</v>
      </c>
      <c r="B64" s="58" t="s">
        <v>48</v>
      </c>
      <c r="C64" s="52" t="n">
        <v>39600</v>
      </c>
      <c r="D64" s="53" t="s">
        <v>58</v>
      </c>
      <c r="E64" s="54" t="n">
        <v>1</v>
      </c>
      <c r="F64" s="54"/>
      <c r="G64" s="55" t="s">
        <v>80</v>
      </c>
      <c r="H64" s="59" t="s">
        <v>55</v>
      </c>
      <c r="I64" s="54" t="n">
        <v>4783</v>
      </c>
      <c r="J64" s="54" t="n">
        <v>893</v>
      </c>
      <c r="K64" s="60" t="n">
        <f aca="false">J64-N64</f>
        <v>780</v>
      </c>
      <c r="L64" s="54" t="n">
        <v>489</v>
      </c>
      <c r="M64" s="54"/>
      <c r="N64" s="61" t="n">
        <f aca="false">O64+P64+Q64</f>
        <v>113</v>
      </c>
      <c r="O64" s="54"/>
      <c r="P64" s="54" t="n">
        <v>109</v>
      </c>
      <c r="Q64" s="63" t="n">
        <v>4</v>
      </c>
      <c r="R64" s="48" t="n">
        <v>10</v>
      </c>
      <c r="S64" s="48" t="n">
        <v>6</v>
      </c>
      <c r="T64" s="48" t="n">
        <v>34</v>
      </c>
      <c r="U64" s="48" t="n">
        <v>36</v>
      </c>
      <c r="V64" s="48" t="n">
        <v>12</v>
      </c>
      <c r="W64" s="54"/>
      <c r="X64" s="54" t="n">
        <v>489</v>
      </c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</row>
    <row r="65" s="10" customFormat="true" ht="16.5" hidden="false" customHeight="true" outlineLevel="0" collapsed="false">
      <c r="A65" s="57" t="s">
        <v>126</v>
      </c>
      <c r="B65" s="58" t="s">
        <v>47</v>
      </c>
      <c r="C65" s="52" t="n">
        <v>39965</v>
      </c>
      <c r="D65" s="53" t="s">
        <v>54</v>
      </c>
      <c r="E65" s="54" t="n">
        <v>1</v>
      </c>
      <c r="F65" s="54"/>
      <c r="G65" s="55" t="s">
        <v>127</v>
      </c>
      <c r="H65" s="59" t="s">
        <v>128</v>
      </c>
      <c r="I65" s="54" t="n">
        <v>34441</v>
      </c>
      <c r="J65" s="54" t="n">
        <v>8025</v>
      </c>
      <c r="K65" s="60" t="n">
        <f aca="false">J65-N65</f>
        <v>7968</v>
      </c>
      <c r="L65" s="54" t="n">
        <v>4722</v>
      </c>
      <c r="M65" s="54"/>
      <c r="N65" s="61" t="n">
        <f aca="false">O65+P65+Q65</f>
        <v>57</v>
      </c>
      <c r="O65" s="54" t="n">
        <v>35</v>
      </c>
      <c r="P65" s="54"/>
      <c r="Q65" s="63" t="n">
        <v>22</v>
      </c>
      <c r="R65" s="48" t="n">
        <v>142</v>
      </c>
      <c r="S65" s="48" t="n">
        <v>141</v>
      </c>
      <c r="T65" s="48" t="n">
        <v>316</v>
      </c>
      <c r="U65" s="48" t="n">
        <v>396</v>
      </c>
      <c r="V65" s="48" t="n">
        <v>133</v>
      </c>
      <c r="W65" s="54"/>
      <c r="X65" s="54" t="n">
        <v>4722</v>
      </c>
      <c r="Y65" s="54"/>
      <c r="Z65" s="54"/>
      <c r="AA65" s="54"/>
      <c r="AB65" s="54"/>
      <c r="AC65" s="54"/>
      <c r="AD65" s="54"/>
      <c r="AE65" s="54"/>
      <c r="AF65" s="54"/>
      <c r="AG65" s="54" t="n">
        <v>10</v>
      </c>
      <c r="AH65" s="54" t="n">
        <v>1</v>
      </c>
      <c r="AI65" s="54" t="n">
        <v>4722</v>
      </c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</row>
    <row r="66" s="10" customFormat="true" ht="16.5" hidden="false" customHeight="true" outlineLevel="0" collapsed="false">
      <c r="A66" s="57" t="s">
        <v>129</v>
      </c>
      <c r="B66" s="58" t="s">
        <v>47</v>
      </c>
      <c r="C66" s="52" t="n">
        <v>39600</v>
      </c>
      <c r="D66" s="53" t="s">
        <v>58</v>
      </c>
      <c r="E66" s="54" t="n">
        <v>1</v>
      </c>
      <c r="F66" s="54"/>
      <c r="G66" s="55" t="s">
        <v>67</v>
      </c>
      <c r="H66" s="59" t="s">
        <v>55</v>
      </c>
      <c r="I66" s="54" t="n">
        <v>7401</v>
      </c>
      <c r="J66" s="54" t="n">
        <v>1570</v>
      </c>
      <c r="K66" s="60" t="n">
        <f aca="false">J66-N66</f>
        <v>1570</v>
      </c>
      <c r="L66" s="54" t="n">
        <v>972</v>
      </c>
      <c r="M66" s="54"/>
      <c r="N66" s="61" t="n">
        <f aca="false">O66+P66+Q66</f>
        <v>0</v>
      </c>
      <c r="O66" s="54"/>
      <c r="P66" s="54"/>
      <c r="Q66" s="63" t="n">
        <v>0</v>
      </c>
      <c r="R66" s="48" t="n">
        <v>40</v>
      </c>
      <c r="S66" s="48" t="n">
        <v>39</v>
      </c>
      <c r="T66" s="48" t="n">
        <v>70</v>
      </c>
      <c r="U66" s="48" t="n">
        <v>81</v>
      </c>
      <c r="V66" s="48" t="n">
        <v>40</v>
      </c>
      <c r="W66" s="54"/>
      <c r="X66" s="54" t="n">
        <v>972</v>
      </c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</row>
    <row r="67" s="10" customFormat="true" ht="16.5" hidden="false" customHeight="true" outlineLevel="0" collapsed="false">
      <c r="A67" s="57" t="s">
        <v>130</v>
      </c>
      <c r="B67" s="58" t="s">
        <v>47</v>
      </c>
      <c r="C67" s="52" t="n">
        <v>39600</v>
      </c>
      <c r="D67" s="53" t="s">
        <v>58</v>
      </c>
      <c r="E67" s="54" t="n">
        <v>1</v>
      </c>
      <c r="F67" s="54"/>
      <c r="G67" s="55" t="s">
        <v>67</v>
      </c>
      <c r="H67" s="59" t="s">
        <v>55</v>
      </c>
      <c r="I67" s="54" t="n">
        <v>10907</v>
      </c>
      <c r="J67" s="54" t="n">
        <v>2203</v>
      </c>
      <c r="K67" s="60" t="n">
        <f aca="false">J67-N67</f>
        <v>1762</v>
      </c>
      <c r="L67" s="54" t="n">
        <v>1079</v>
      </c>
      <c r="M67" s="54"/>
      <c r="N67" s="61" t="n">
        <f aca="false">O67+P67+Q67</f>
        <v>441</v>
      </c>
      <c r="O67" s="54" t="n">
        <v>102</v>
      </c>
      <c r="P67" s="54"/>
      <c r="Q67" s="62" t="n">
        <v>339</v>
      </c>
      <c r="R67" s="48" t="n">
        <v>24</v>
      </c>
      <c r="S67" s="48" t="n">
        <v>15</v>
      </c>
      <c r="T67" s="48" t="n">
        <v>63</v>
      </c>
      <c r="U67" s="48" t="n">
        <v>100</v>
      </c>
      <c r="V67" s="48" t="n">
        <v>37</v>
      </c>
      <c r="W67" s="54"/>
      <c r="X67" s="54" t="n">
        <v>1079</v>
      </c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</row>
    <row r="68" s="10" customFormat="true" ht="16.5" hidden="false" customHeight="true" outlineLevel="0" collapsed="false">
      <c r="A68" s="57" t="s">
        <v>131</v>
      </c>
      <c r="B68" s="58" t="s">
        <v>47</v>
      </c>
      <c r="C68" s="52" t="n">
        <v>39600</v>
      </c>
      <c r="D68" s="53" t="s">
        <v>58</v>
      </c>
      <c r="E68" s="54" t="n">
        <v>1</v>
      </c>
      <c r="F68" s="54"/>
      <c r="G68" s="55" t="s">
        <v>67</v>
      </c>
      <c r="H68" s="59" t="s">
        <v>55</v>
      </c>
      <c r="I68" s="54" t="n">
        <v>13890</v>
      </c>
      <c r="J68" s="54" t="n">
        <v>3503</v>
      </c>
      <c r="K68" s="60" t="n">
        <f aca="false">J68-N68</f>
        <v>2794</v>
      </c>
      <c r="L68" s="54" t="n">
        <v>1860</v>
      </c>
      <c r="M68" s="54"/>
      <c r="N68" s="61" t="n">
        <f aca="false">O68+P68+Q68</f>
        <v>709</v>
      </c>
      <c r="O68" s="54" t="n">
        <v>709</v>
      </c>
      <c r="P68" s="54"/>
      <c r="Q68" s="62" t="n">
        <v>0</v>
      </c>
      <c r="R68" s="48" t="n">
        <v>64</v>
      </c>
      <c r="S68" s="48" t="n">
        <v>62</v>
      </c>
      <c r="T68" s="48" t="n">
        <v>128</v>
      </c>
      <c r="U68" s="48" t="n">
        <v>136</v>
      </c>
      <c r="V68" s="48" t="n">
        <v>58</v>
      </c>
      <c r="W68" s="54"/>
      <c r="X68" s="54" t="n">
        <v>1860</v>
      </c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</row>
    <row r="69" s="10" customFormat="true" ht="16.5" hidden="false" customHeight="true" outlineLevel="0" collapsed="false">
      <c r="A69" s="57" t="s">
        <v>132</v>
      </c>
      <c r="B69" s="58" t="s">
        <v>47</v>
      </c>
      <c r="C69" s="52" t="n">
        <v>39600</v>
      </c>
      <c r="D69" s="53" t="s">
        <v>58</v>
      </c>
      <c r="E69" s="54" t="n">
        <v>1</v>
      </c>
      <c r="F69" s="54"/>
      <c r="G69" s="55" t="s">
        <v>67</v>
      </c>
      <c r="H69" s="59" t="s">
        <v>55</v>
      </c>
      <c r="I69" s="54" t="n">
        <v>11235</v>
      </c>
      <c r="J69" s="54" t="n">
        <v>2537</v>
      </c>
      <c r="K69" s="60" t="n">
        <f aca="false">J69-N69</f>
        <v>2531</v>
      </c>
      <c r="L69" s="54" t="n">
        <v>1593</v>
      </c>
      <c r="M69" s="54"/>
      <c r="N69" s="61" t="n">
        <f aca="false">O69+P69+Q69</f>
        <v>6</v>
      </c>
      <c r="O69" s="54"/>
      <c r="P69" s="54"/>
      <c r="Q69" s="62" t="n">
        <v>6</v>
      </c>
      <c r="R69" s="48" t="n">
        <v>58</v>
      </c>
      <c r="S69" s="48" t="n">
        <v>55</v>
      </c>
      <c r="T69" s="48" t="n">
        <v>109</v>
      </c>
      <c r="U69" s="48" t="n">
        <v>118</v>
      </c>
      <c r="V69" s="48" t="n">
        <v>55</v>
      </c>
      <c r="W69" s="54"/>
      <c r="X69" s="54" t="n">
        <v>1593</v>
      </c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</row>
    <row r="70" s="10" customFormat="true" ht="16.5" hidden="false" customHeight="true" outlineLevel="0" collapsed="false">
      <c r="A70" s="57" t="s">
        <v>133</v>
      </c>
      <c r="B70" s="58" t="s">
        <v>48</v>
      </c>
      <c r="C70" s="52" t="n">
        <v>39600</v>
      </c>
      <c r="D70" s="53" t="s">
        <v>58</v>
      </c>
      <c r="E70" s="54" t="n">
        <v>1</v>
      </c>
      <c r="F70" s="54"/>
      <c r="G70" s="55" t="s">
        <v>67</v>
      </c>
      <c r="H70" s="59" t="s">
        <v>55</v>
      </c>
      <c r="I70" s="54" t="n">
        <v>11749</v>
      </c>
      <c r="J70" s="54" t="n">
        <v>2841</v>
      </c>
      <c r="K70" s="60" t="n">
        <f aca="false">J70-N70</f>
        <v>2383</v>
      </c>
      <c r="L70" s="54" t="n">
        <v>1480</v>
      </c>
      <c r="M70" s="54"/>
      <c r="N70" s="61" t="n">
        <f aca="false">O70+P70+Q70</f>
        <v>458</v>
      </c>
      <c r="O70" s="54" t="n">
        <v>452</v>
      </c>
      <c r="P70" s="54"/>
      <c r="Q70" s="62" t="n">
        <v>6</v>
      </c>
      <c r="R70" s="48" t="n">
        <v>48</v>
      </c>
      <c r="S70" s="48" t="n">
        <v>39</v>
      </c>
      <c r="T70" s="48" t="n">
        <v>96</v>
      </c>
      <c r="U70" s="48" t="n">
        <v>103</v>
      </c>
      <c r="V70" s="48" t="n">
        <v>42</v>
      </c>
      <c r="W70" s="54"/>
      <c r="X70" s="54" t="n">
        <v>1480</v>
      </c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</row>
    <row r="71" s="10" customFormat="true" ht="16.5" hidden="false" customHeight="true" outlineLevel="0" collapsed="false">
      <c r="A71" s="57" t="s">
        <v>134</v>
      </c>
      <c r="B71" s="58" t="s">
        <v>47</v>
      </c>
      <c r="C71" s="52"/>
      <c r="D71" s="53"/>
      <c r="E71" s="54"/>
      <c r="F71" s="54" t="n">
        <v>1</v>
      </c>
      <c r="G71" s="55" t="s">
        <v>78</v>
      </c>
      <c r="H71" s="59" t="s">
        <v>55</v>
      </c>
      <c r="I71" s="54" t="n">
        <v>3800</v>
      </c>
      <c r="J71" s="54" t="n">
        <v>724</v>
      </c>
      <c r="K71" s="60" t="n">
        <f aca="false">J71-N71</f>
        <v>0</v>
      </c>
      <c r="L71" s="54"/>
      <c r="M71" s="54"/>
      <c r="N71" s="61" t="n">
        <f aca="false">O71+P71+Q71</f>
        <v>724</v>
      </c>
      <c r="O71" s="54" t="n">
        <v>724</v>
      </c>
      <c r="P71" s="54"/>
      <c r="Q71" s="62"/>
      <c r="R71" s="48"/>
      <c r="S71" s="48"/>
      <c r="T71" s="48"/>
      <c r="U71" s="48"/>
      <c r="V71" s="48"/>
      <c r="W71" s="54"/>
      <c r="X71" s="54" t="n">
        <v>0</v>
      </c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</row>
    <row r="72" s="10" customFormat="true" ht="16.5" hidden="false" customHeight="true" outlineLevel="0" collapsed="false">
      <c r="A72" s="57" t="s">
        <v>135</v>
      </c>
      <c r="B72" s="58"/>
      <c r="C72" s="52"/>
      <c r="D72" s="53"/>
      <c r="E72" s="54"/>
      <c r="F72" s="54" t="n">
        <v>1</v>
      </c>
      <c r="G72" s="55" t="s">
        <v>136</v>
      </c>
      <c r="H72" s="54" t="s">
        <v>55</v>
      </c>
      <c r="I72" s="54" t="n">
        <v>260</v>
      </c>
      <c r="J72" s="54" t="n">
        <v>53</v>
      </c>
      <c r="K72" s="60" t="n">
        <f aca="false">J72-N72</f>
        <v>0</v>
      </c>
      <c r="L72" s="54"/>
      <c r="M72" s="54"/>
      <c r="N72" s="61" t="n">
        <f aca="false">O72+P72+Q72</f>
        <v>53</v>
      </c>
      <c r="O72" s="54" t="n">
        <v>53</v>
      </c>
      <c r="P72" s="54"/>
      <c r="Q72" s="62"/>
      <c r="R72" s="48"/>
      <c r="S72" s="48"/>
      <c r="T72" s="48"/>
      <c r="U72" s="48"/>
      <c r="V72" s="48"/>
      <c r="W72" s="54"/>
      <c r="X72" s="54" t="n">
        <v>0</v>
      </c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</row>
    <row r="73" s="10" customFormat="true" ht="16.5" hidden="false" customHeight="true" outlineLevel="0" collapsed="false">
      <c r="A73" s="57" t="s">
        <v>137</v>
      </c>
      <c r="B73" s="58"/>
      <c r="C73" s="52"/>
      <c r="D73" s="53"/>
      <c r="E73" s="54"/>
      <c r="F73" s="54" t="n">
        <v>1</v>
      </c>
      <c r="G73" s="55" t="s">
        <v>78</v>
      </c>
      <c r="H73" s="54" t="s">
        <v>55</v>
      </c>
      <c r="I73" s="54" t="n">
        <v>3323</v>
      </c>
      <c r="J73" s="54" t="n">
        <v>730</v>
      </c>
      <c r="K73" s="60" t="n">
        <f aca="false">J73-N73</f>
        <v>0</v>
      </c>
      <c r="L73" s="54"/>
      <c r="M73" s="54"/>
      <c r="N73" s="61" t="n">
        <f aca="false">O73+P73+Q73</f>
        <v>730</v>
      </c>
      <c r="O73" s="54" t="n">
        <v>340</v>
      </c>
      <c r="P73" s="54" t="n">
        <v>259</v>
      </c>
      <c r="Q73" s="62" t="n">
        <v>131</v>
      </c>
      <c r="R73" s="48"/>
      <c r="S73" s="48"/>
      <c r="T73" s="48"/>
      <c r="U73" s="48"/>
      <c r="V73" s="48"/>
      <c r="W73" s="54"/>
      <c r="X73" s="54" t="n">
        <v>0</v>
      </c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</row>
    <row r="74" s="10" customFormat="true" ht="16.5" hidden="false" customHeight="true" outlineLevel="0" collapsed="false">
      <c r="A74" s="57" t="s">
        <v>138</v>
      </c>
      <c r="B74" s="58" t="s">
        <v>47</v>
      </c>
      <c r="C74" s="52" t="n">
        <v>40326</v>
      </c>
      <c r="D74" s="53" t="s">
        <v>54</v>
      </c>
      <c r="E74" s="54" t="n">
        <v>1</v>
      </c>
      <c r="F74" s="54"/>
      <c r="G74" s="55" t="s">
        <v>67</v>
      </c>
      <c r="H74" s="59" t="s">
        <v>139</v>
      </c>
      <c r="I74" s="54" t="n">
        <v>34115</v>
      </c>
      <c r="J74" s="60" t="n">
        <v>7801.48</v>
      </c>
      <c r="K74" s="60" t="n">
        <f aca="false">J74-N74</f>
        <v>6908.48</v>
      </c>
      <c r="L74" s="54" t="n">
        <v>4489</v>
      </c>
      <c r="M74" s="54"/>
      <c r="N74" s="61" t="n">
        <f aca="false">O74+P74+Q74</f>
        <v>893</v>
      </c>
      <c r="O74" s="54"/>
      <c r="P74" s="54" t="n">
        <v>880</v>
      </c>
      <c r="Q74" s="48" t="n">
        <v>13</v>
      </c>
      <c r="R74" s="48" t="n">
        <v>155</v>
      </c>
      <c r="S74" s="48" t="n">
        <v>149</v>
      </c>
      <c r="T74" s="48" t="n">
        <v>310</v>
      </c>
      <c r="U74" s="48" t="n">
        <v>326</v>
      </c>
      <c r="V74" s="48" t="n">
        <v>142</v>
      </c>
      <c r="W74" s="54"/>
      <c r="X74" s="54" t="n">
        <v>4489</v>
      </c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</row>
    <row r="75" s="10" customFormat="true" ht="16.5" hidden="false" customHeight="true" outlineLevel="0" collapsed="false">
      <c r="A75" s="57" t="s">
        <v>140</v>
      </c>
      <c r="B75" s="58" t="s">
        <v>47</v>
      </c>
      <c r="C75" s="52" t="n">
        <v>39600</v>
      </c>
      <c r="D75" s="53" t="s">
        <v>58</v>
      </c>
      <c r="E75" s="54" t="n">
        <v>1</v>
      </c>
      <c r="F75" s="54"/>
      <c r="G75" s="55" t="s">
        <v>67</v>
      </c>
      <c r="H75" s="59" t="s">
        <v>55</v>
      </c>
      <c r="I75" s="54" t="n">
        <v>14131</v>
      </c>
      <c r="J75" s="54" t="n">
        <v>2699</v>
      </c>
      <c r="K75" s="60" t="n">
        <f aca="false">J75-N75</f>
        <v>2699</v>
      </c>
      <c r="L75" s="54" t="n">
        <v>1717</v>
      </c>
      <c r="M75" s="54"/>
      <c r="N75" s="61" t="n">
        <f aca="false">O75+P75+Q75</f>
        <v>0</v>
      </c>
      <c r="O75" s="54"/>
      <c r="P75" s="54"/>
      <c r="Q75" s="63" t="n">
        <v>0</v>
      </c>
      <c r="R75" s="48" t="n">
        <v>45</v>
      </c>
      <c r="S75" s="48" t="n">
        <v>33</v>
      </c>
      <c r="T75" s="48" t="n">
        <v>100</v>
      </c>
      <c r="U75" s="48" t="n">
        <v>104</v>
      </c>
      <c r="V75" s="48" t="n">
        <v>48</v>
      </c>
      <c r="W75" s="54"/>
      <c r="X75" s="54" t="n">
        <v>1717</v>
      </c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</row>
    <row r="76" s="10" customFormat="true" ht="16.5" hidden="false" customHeight="true" outlineLevel="0" collapsed="false">
      <c r="A76" s="57" t="s">
        <v>141</v>
      </c>
      <c r="B76" s="58" t="s">
        <v>47</v>
      </c>
      <c r="C76" s="52" t="n">
        <v>39600</v>
      </c>
      <c r="D76" s="53" t="s">
        <v>58</v>
      </c>
      <c r="E76" s="54" t="n">
        <v>1</v>
      </c>
      <c r="F76" s="54"/>
      <c r="G76" s="55" t="s">
        <v>67</v>
      </c>
      <c r="H76" s="59" t="s">
        <v>55</v>
      </c>
      <c r="I76" s="54" t="n">
        <v>10634</v>
      </c>
      <c r="J76" s="54" t="n">
        <v>2688</v>
      </c>
      <c r="K76" s="60" t="n">
        <f aca="false">J76-N76</f>
        <v>2283</v>
      </c>
      <c r="L76" s="54" t="n">
        <v>1512</v>
      </c>
      <c r="M76" s="54"/>
      <c r="N76" s="61" t="n">
        <f aca="false">O76+P76+Q76</f>
        <v>405</v>
      </c>
      <c r="O76" s="54" t="n">
        <v>233</v>
      </c>
      <c r="P76" s="54"/>
      <c r="Q76" s="63" t="n">
        <v>172</v>
      </c>
      <c r="R76" s="48" t="n">
        <v>55</v>
      </c>
      <c r="S76" s="48" t="n">
        <v>55</v>
      </c>
      <c r="T76" s="48" t="n">
        <v>103</v>
      </c>
      <c r="U76" s="48" t="n">
        <v>111</v>
      </c>
      <c r="V76" s="48" t="n">
        <v>53</v>
      </c>
      <c r="W76" s="54"/>
      <c r="X76" s="54" t="n">
        <v>1512</v>
      </c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</row>
    <row r="77" s="10" customFormat="true" ht="16.5" hidden="false" customHeight="true" outlineLevel="0" collapsed="false">
      <c r="A77" s="57" t="s">
        <v>142</v>
      </c>
      <c r="B77" s="58" t="s">
        <v>47</v>
      </c>
      <c r="C77" s="52" t="n">
        <v>39600</v>
      </c>
      <c r="D77" s="53" t="s">
        <v>58</v>
      </c>
      <c r="E77" s="54" t="n">
        <v>1</v>
      </c>
      <c r="F77" s="54"/>
      <c r="G77" s="55" t="s">
        <v>67</v>
      </c>
      <c r="H77" s="59" t="s">
        <v>55</v>
      </c>
      <c r="I77" s="54" t="n">
        <v>19484</v>
      </c>
      <c r="J77" s="54" t="n">
        <v>4194</v>
      </c>
      <c r="K77" s="60" t="n">
        <f aca="false">J77-N77</f>
        <v>3684</v>
      </c>
      <c r="L77" s="54" t="n">
        <v>2369</v>
      </c>
      <c r="M77" s="54"/>
      <c r="N77" s="61" t="n">
        <f aca="false">O77+P77+Q77</f>
        <v>510</v>
      </c>
      <c r="O77" s="54" t="n">
        <v>474</v>
      </c>
      <c r="P77" s="54"/>
      <c r="Q77" s="63" t="n">
        <v>36</v>
      </c>
      <c r="R77" s="48" t="n">
        <v>61</v>
      </c>
      <c r="S77" s="48" t="n">
        <v>45</v>
      </c>
      <c r="T77" s="48" t="n">
        <v>139</v>
      </c>
      <c r="U77" s="48" t="n">
        <v>167</v>
      </c>
      <c r="V77" s="48" t="n">
        <v>65</v>
      </c>
      <c r="W77" s="54"/>
      <c r="X77" s="54" t="n">
        <v>2369</v>
      </c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</row>
    <row r="78" s="10" customFormat="true" ht="16.5" hidden="false" customHeight="true" outlineLevel="0" collapsed="false">
      <c r="A78" s="57" t="s">
        <v>143</v>
      </c>
      <c r="B78" s="58" t="s">
        <v>48</v>
      </c>
      <c r="C78" s="52" t="n">
        <v>39600</v>
      </c>
      <c r="D78" s="53" t="s">
        <v>58</v>
      </c>
      <c r="E78" s="54" t="n">
        <v>1</v>
      </c>
      <c r="F78" s="54"/>
      <c r="G78" s="55" t="s">
        <v>67</v>
      </c>
      <c r="H78" s="59" t="s">
        <v>55</v>
      </c>
      <c r="I78" s="54" t="n">
        <v>29693</v>
      </c>
      <c r="J78" s="60" t="n">
        <v>7947.1</v>
      </c>
      <c r="K78" s="60" t="n">
        <f aca="false">J78-N78</f>
        <v>6743.1</v>
      </c>
      <c r="L78" s="54" t="n">
        <v>5274</v>
      </c>
      <c r="M78" s="54"/>
      <c r="N78" s="61" t="n">
        <f aca="false">O78+P78+Q78</f>
        <v>1204</v>
      </c>
      <c r="O78" s="54"/>
      <c r="P78" s="54"/>
      <c r="Q78" s="63" t="n">
        <v>1204</v>
      </c>
      <c r="R78" s="48" t="n">
        <v>101</v>
      </c>
      <c r="S78" s="48" t="n">
        <v>23</v>
      </c>
      <c r="T78" s="48" t="n">
        <v>290</v>
      </c>
      <c r="U78" s="48" t="n">
        <v>483</v>
      </c>
      <c r="V78" s="48" t="n">
        <v>177</v>
      </c>
      <c r="W78" s="54"/>
      <c r="X78" s="54"/>
      <c r="Y78" s="54" t="n">
        <v>5274</v>
      </c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</row>
    <row r="79" s="10" customFormat="true" ht="16.5" hidden="false" customHeight="true" outlineLevel="0" collapsed="false">
      <c r="A79" s="57" t="s">
        <v>144</v>
      </c>
      <c r="B79" s="58" t="s">
        <v>49</v>
      </c>
      <c r="C79" s="52" t="n">
        <v>39965</v>
      </c>
      <c r="D79" s="53" t="s">
        <v>54</v>
      </c>
      <c r="E79" s="54" t="n">
        <v>1</v>
      </c>
      <c r="F79" s="54"/>
      <c r="G79" s="55" t="s">
        <v>67</v>
      </c>
      <c r="H79" s="59" t="s">
        <v>55</v>
      </c>
      <c r="I79" s="54" t="n">
        <v>26267</v>
      </c>
      <c r="J79" s="54" t="n">
        <v>5023</v>
      </c>
      <c r="K79" s="60" t="n">
        <f aca="false">J79-N79</f>
        <v>4988</v>
      </c>
      <c r="L79" s="54" t="n">
        <v>3598</v>
      </c>
      <c r="M79" s="54"/>
      <c r="N79" s="61" t="n">
        <f aca="false">O79+P79+Q79</f>
        <v>35</v>
      </c>
      <c r="O79" s="54"/>
      <c r="P79" s="54"/>
      <c r="Q79" s="63" t="n">
        <v>35</v>
      </c>
      <c r="R79" s="48" t="n">
        <v>90</v>
      </c>
      <c r="S79" s="48" t="n">
        <v>55</v>
      </c>
      <c r="T79" s="48" t="n">
        <v>227</v>
      </c>
      <c r="U79" s="48" t="n">
        <v>282</v>
      </c>
      <c r="V79" s="48" t="n">
        <v>116</v>
      </c>
      <c r="W79" s="54"/>
      <c r="X79" s="54"/>
      <c r="Y79" s="54" t="n">
        <v>3598</v>
      </c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</row>
    <row r="80" s="10" customFormat="true" ht="16.5" hidden="false" customHeight="true" outlineLevel="0" collapsed="false">
      <c r="A80" s="57" t="s">
        <v>145</v>
      </c>
      <c r="B80" s="58" t="s">
        <v>47</v>
      </c>
      <c r="C80" s="52" t="n">
        <v>39600</v>
      </c>
      <c r="D80" s="53" t="s">
        <v>58</v>
      </c>
      <c r="E80" s="54" t="n">
        <v>1</v>
      </c>
      <c r="F80" s="54"/>
      <c r="G80" s="55" t="s">
        <v>67</v>
      </c>
      <c r="H80" s="59" t="s">
        <v>55</v>
      </c>
      <c r="I80" s="54" t="n">
        <v>7086</v>
      </c>
      <c r="J80" s="54" t="n">
        <v>1589</v>
      </c>
      <c r="K80" s="60" t="n">
        <f aca="false">J80-N80</f>
        <v>1589</v>
      </c>
      <c r="L80" s="54" t="n">
        <v>1015</v>
      </c>
      <c r="M80" s="54"/>
      <c r="N80" s="61" t="n">
        <f aca="false">O80+P80+Q80</f>
        <v>0</v>
      </c>
      <c r="O80" s="54"/>
      <c r="P80" s="54"/>
      <c r="Q80" s="63" t="n">
        <v>0</v>
      </c>
      <c r="R80" s="48" t="n">
        <v>40</v>
      </c>
      <c r="S80" s="48" t="n">
        <v>40</v>
      </c>
      <c r="T80" s="48" t="n">
        <v>70</v>
      </c>
      <c r="U80" s="48" t="n">
        <v>64</v>
      </c>
      <c r="V80" s="48" t="n">
        <v>34</v>
      </c>
      <c r="W80" s="54"/>
      <c r="X80" s="54" t="n">
        <v>1015</v>
      </c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</row>
    <row r="81" s="10" customFormat="true" ht="16.5" hidden="false" customHeight="true" outlineLevel="0" collapsed="false">
      <c r="A81" s="57" t="s">
        <v>146</v>
      </c>
      <c r="B81" s="58" t="s">
        <v>48</v>
      </c>
      <c r="C81" s="52" t="n">
        <v>39600</v>
      </c>
      <c r="D81" s="53" t="s">
        <v>58</v>
      </c>
      <c r="E81" s="54" t="n">
        <v>1</v>
      </c>
      <c r="F81" s="54"/>
      <c r="G81" s="55" t="s">
        <v>67</v>
      </c>
      <c r="H81" s="59" t="s">
        <v>55</v>
      </c>
      <c r="I81" s="54" t="n">
        <v>10865</v>
      </c>
      <c r="J81" s="54" t="n">
        <v>2464</v>
      </c>
      <c r="K81" s="60" t="n">
        <f aca="false">J81-N81</f>
        <v>2234</v>
      </c>
      <c r="L81" s="54" t="n">
        <v>1430</v>
      </c>
      <c r="M81" s="54"/>
      <c r="N81" s="61" t="n">
        <f aca="false">O81+P81+Q81</f>
        <v>230</v>
      </c>
      <c r="O81" s="54" t="n">
        <v>148</v>
      </c>
      <c r="P81" s="54" t="n">
        <v>76</v>
      </c>
      <c r="Q81" s="63" t="n">
        <v>6</v>
      </c>
      <c r="R81" s="48" t="n">
        <v>52</v>
      </c>
      <c r="S81" s="48" t="n">
        <v>52</v>
      </c>
      <c r="T81" s="48" t="n">
        <v>101</v>
      </c>
      <c r="U81" s="48" t="n">
        <v>94</v>
      </c>
      <c r="V81" s="48" t="n">
        <v>42</v>
      </c>
      <c r="W81" s="54"/>
      <c r="X81" s="54" t="n">
        <v>1430</v>
      </c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</row>
    <row r="82" s="10" customFormat="true" ht="16.5" hidden="false" customHeight="true" outlineLevel="0" collapsed="false">
      <c r="A82" s="57" t="s">
        <v>147</v>
      </c>
      <c r="B82" s="58" t="s">
        <v>116</v>
      </c>
      <c r="C82" s="52" t="n">
        <v>39600</v>
      </c>
      <c r="D82" s="53" t="s">
        <v>58</v>
      </c>
      <c r="E82" s="54" t="n">
        <v>1</v>
      </c>
      <c r="F82" s="54"/>
      <c r="G82" s="55" t="s">
        <v>148</v>
      </c>
      <c r="H82" s="59" t="s">
        <v>55</v>
      </c>
      <c r="I82" s="54" t="n">
        <v>12110</v>
      </c>
      <c r="J82" s="54" t="n">
        <v>2278</v>
      </c>
      <c r="K82" s="60" t="n">
        <f aca="false">J82-N82</f>
        <v>2172</v>
      </c>
      <c r="L82" s="54" t="n">
        <v>1703</v>
      </c>
      <c r="M82" s="54"/>
      <c r="N82" s="61" t="n">
        <f aca="false">O82+P82+Q82</f>
        <v>106</v>
      </c>
      <c r="O82" s="54"/>
      <c r="P82" s="54" t="n">
        <v>100</v>
      </c>
      <c r="Q82" s="63" t="n">
        <v>6</v>
      </c>
      <c r="R82" s="48" t="n">
        <v>33</v>
      </c>
      <c r="S82" s="48" t="n">
        <v>16</v>
      </c>
      <c r="T82" s="48" t="n">
        <v>97</v>
      </c>
      <c r="U82" s="48" t="n">
        <v>145</v>
      </c>
      <c r="V82" s="48" t="n">
        <v>50</v>
      </c>
      <c r="W82" s="54"/>
      <c r="X82" s="54"/>
      <c r="Y82" s="54" t="n">
        <v>1703</v>
      </c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</row>
    <row r="83" s="10" customFormat="true" ht="16.5" hidden="false" customHeight="true" outlineLevel="0" collapsed="false">
      <c r="A83" s="57" t="s">
        <v>149</v>
      </c>
      <c r="B83" s="58" t="s">
        <v>150</v>
      </c>
      <c r="C83" s="52" t="n">
        <v>39600</v>
      </c>
      <c r="D83" s="53" t="s">
        <v>58</v>
      </c>
      <c r="E83" s="54" t="n">
        <v>1</v>
      </c>
      <c r="F83" s="54"/>
      <c r="G83" s="55" t="s">
        <v>80</v>
      </c>
      <c r="H83" s="59" t="s">
        <v>55</v>
      </c>
      <c r="I83" s="54" t="n">
        <v>14264</v>
      </c>
      <c r="J83" s="54" t="n">
        <v>2735</v>
      </c>
      <c r="K83" s="60" t="n">
        <f aca="false">J83-N83</f>
        <v>2735</v>
      </c>
      <c r="L83" s="54" t="n">
        <v>2168</v>
      </c>
      <c r="M83" s="54"/>
      <c r="N83" s="61" t="n">
        <f aca="false">O83+P83+Q83</f>
        <v>0</v>
      </c>
      <c r="O83" s="54"/>
      <c r="P83" s="54"/>
      <c r="Q83" s="63" t="n">
        <v>0</v>
      </c>
      <c r="R83" s="48" t="n">
        <v>40</v>
      </c>
      <c r="S83" s="48" t="n">
        <v>12</v>
      </c>
      <c r="T83" s="48" t="n">
        <v>121</v>
      </c>
      <c r="U83" s="48" t="n">
        <v>178</v>
      </c>
      <c r="V83" s="48" t="n">
        <v>73</v>
      </c>
      <c r="W83" s="54"/>
      <c r="X83" s="54" t="n">
        <v>2168</v>
      </c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</row>
    <row r="84" s="10" customFormat="true" ht="16.5" hidden="false" customHeight="true" outlineLevel="0" collapsed="false">
      <c r="A84" s="57" t="s">
        <v>151</v>
      </c>
      <c r="B84" s="58" t="s">
        <v>47</v>
      </c>
      <c r="C84" s="52" t="n">
        <v>39600</v>
      </c>
      <c r="D84" s="53" t="s">
        <v>58</v>
      </c>
      <c r="E84" s="54" t="n">
        <v>1</v>
      </c>
      <c r="F84" s="54"/>
      <c r="G84" s="55" t="s">
        <v>80</v>
      </c>
      <c r="H84" s="59" t="s">
        <v>55</v>
      </c>
      <c r="I84" s="54" t="n">
        <v>11969.5</v>
      </c>
      <c r="J84" s="60" t="n">
        <v>2631.6</v>
      </c>
      <c r="K84" s="60" t="n">
        <f aca="false">J84-N84</f>
        <v>1771.6</v>
      </c>
      <c r="L84" s="54" t="n">
        <v>1551</v>
      </c>
      <c r="M84" s="54"/>
      <c r="N84" s="61" t="n">
        <f aca="false">O84+P84+Q84</f>
        <v>860</v>
      </c>
      <c r="O84" s="54" t="n">
        <v>366</v>
      </c>
      <c r="P84" s="54"/>
      <c r="Q84" s="63" t="n">
        <v>494</v>
      </c>
      <c r="R84" s="48" t="n">
        <v>26</v>
      </c>
      <c r="S84" s="48" t="n">
        <v>10</v>
      </c>
      <c r="T84" s="48" t="n">
        <v>85</v>
      </c>
      <c r="U84" s="48" t="n">
        <v>121</v>
      </c>
      <c r="V84" s="48" t="n">
        <v>46</v>
      </c>
      <c r="W84" s="54"/>
      <c r="X84" s="54" t="n">
        <v>1551</v>
      </c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</row>
    <row r="85" s="10" customFormat="true" ht="16.5" hidden="false" customHeight="true" outlineLevel="0" collapsed="false">
      <c r="A85" s="57" t="s">
        <v>152</v>
      </c>
      <c r="B85" s="58" t="s">
        <v>47</v>
      </c>
      <c r="C85" s="52" t="n">
        <v>40391</v>
      </c>
      <c r="D85" s="53" t="s">
        <v>54</v>
      </c>
      <c r="E85" s="54" t="n">
        <v>1</v>
      </c>
      <c r="F85" s="54"/>
      <c r="G85" s="55" t="s">
        <v>80</v>
      </c>
      <c r="H85" s="59" t="s">
        <v>55</v>
      </c>
      <c r="I85" s="54" t="n">
        <v>11969.5</v>
      </c>
      <c r="J85" s="54" t="n">
        <v>2123</v>
      </c>
      <c r="K85" s="60" t="n">
        <f aca="false">J85-N85</f>
        <v>2078</v>
      </c>
      <c r="L85" s="54" t="n">
        <v>1551</v>
      </c>
      <c r="M85" s="54"/>
      <c r="N85" s="61" t="n">
        <f aca="false">O85+P85+Q85</f>
        <v>45</v>
      </c>
      <c r="O85" s="54"/>
      <c r="P85" s="54"/>
      <c r="Q85" s="63" t="n">
        <v>45</v>
      </c>
      <c r="R85" s="48" t="n">
        <v>30</v>
      </c>
      <c r="S85" s="48" t="n">
        <v>5</v>
      </c>
      <c r="T85" s="48" t="n">
        <v>83</v>
      </c>
      <c r="U85" s="48" t="n">
        <v>131</v>
      </c>
      <c r="V85" s="48" t="n">
        <v>57</v>
      </c>
      <c r="W85" s="54"/>
      <c r="X85" s="54" t="n">
        <v>1551</v>
      </c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</row>
    <row r="86" s="10" customFormat="true" ht="16.5" hidden="false" customHeight="true" outlineLevel="0" collapsed="false">
      <c r="A86" s="57" t="s">
        <v>153</v>
      </c>
      <c r="B86" s="58" t="s">
        <v>154</v>
      </c>
      <c r="C86" s="52" t="n">
        <v>39965</v>
      </c>
      <c r="D86" s="53" t="s">
        <v>54</v>
      </c>
      <c r="E86" s="54" t="n">
        <v>1</v>
      </c>
      <c r="F86" s="54"/>
      <c r="G86" s="55" t="s">
        <v>80</v>
      </c>
      <c r="H86" s="59" t="s">
        <v>55</v>
      </c>
      <c r="I86" s="54" t="n">
        <v>11517</v>
      </c>
      <c r="J86" s="54" t="n">
        <v>2237</v>
      </c>
      <c r="K86" s="60" t="n">
        <f aca="false">J86-N86</f>
        <v>2237</v>
      </c>
      <c r="L86" s="54" t="n">
        <v>1785</v>
      </c>
      <c r="M86" s="54"/>
      <c r="N86" s="61" t="n">
        <f aca="false">O86+P86+Q86</f>
        <v>0</v>
      </c>
      <c r="O86" s="54"/>
      <c r="P86" s="54"/>
      <c r="Q86" s="63" t="n">
        <v>0</v>
      </c>
      <c r="R86" s="48" t="n">
        <v>32</v>
      </c>
      <c r="S86" s="48" t="n">
        <v>8</v>
      </c>
      <c r="T86" s="48" t="n">
        <v>96</v>
      </c>
      <c r="U86" s="48" t="n">
        <v>135</v>
      </c>
      <c r="V86" s="48" t="n">
        <v>53</v>
      </c>
      <c r="W86" s="54"/>
      <c r="X86" s="54" t="n">
        <v>1785</v>
      </c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</row>
    <row r="87" s="10" customFormat="true" ht="16.5" hidden="false" customHeight="true" outlineLevel="0" collapsed="false">
      <c r="A87" s="57" t="s">
        <v>155</v>
      </c>
      <c r="B87" s="58" t="s">
        <v>156</v>
      </c>
      <c r="C87" s="52" t="n">
        <v>39965</v>
      </c>
      <c r="D87" s="53" t="s">
        <v>54</v>
      </c>
      <c r="E87" s="54" t="n">
        <v>1</v>
      </c>
      <c r="F87" s="54"/>
      <c r="G87" s="55" t="s">
        <v>80</v>
      </c>
      <c r="H87" s="59" t="s">
        <v>55</v>
      </c>
      <c r="I87" s="54" t="n">
        <v>11626</v>
      </c>
      <c r="J87" s="54" t="n">
        <v>2187</v>
      </c>
      <c r="K87" s="60" t="n">
        <f aca="false">J87-N87</f>
        <v>2187</v>
      </c>
      <c r="L87" s="54" t="n">
        <v>1735</v>
      </c>
      <c r="M87" s="54"/>
      <c r="N87" s="61" t="n">
        <f aca="false">O87+P87+Q87</f>
        <v>0</v>
      </c>
      <c r="O87" s="54"/>
      <c r="P87" s="54"/>
      <c r="Q87" s="63" t="n">
        <v>0</v>
      </c>
      <c r="R87" s="48" t="n">
        <v>32</v>
      </c>
      <c r="S87" s="48" t="n">
        <v>8</v>
      </c>
      <c r="T87" s="48" t="n">
        <v>97</v>
      </c>
      <c r="U87" s="48" t="n">
        <v>161</v>
      </c>
      <c r="V87" s="48" t="n">
        <v>54</v>
      </c>
      <c r="W87" s="54"/>
      <c r="X87" s="54"/>
      <c r="Y87" s="54" t="n">
        <v>1735</v>
      </c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</row>
    <row r="88" s="10" customFormat="true" ht="16.5" hidden="false" customHeight="true" outlineLevel="0" collapsed="false">
      <c r="A88" s="57" t="s">
        <v>157</v>
      </c>
      <c r="B88" s="58" t="s">
        <v>60</v>
      </c>
      <c r="C88" s="52" t="n">
        <v>39600</v>
      </c>
      <c r="D88" s="53" t="s">
        <v>58</v>
      </c>
      <c r="E88" s="54" t="n">
        <v>1</v>
      </c>
      <c r="F88" s="54"/>
      <c r="G88" s="55" t="s">
        <v>148</v>
      </c>
      <c r="H88" s="59" t="s">
        <v>55</v>
      </c>
      <c r="I88" s="54" t="n">
        <v>12588</v>
      </c>
      <c r="J88" s="54" t="n">
        <v>2493</v>
      </c>
      <c r="K88" s="60" t="n">
        <f aca="false">J88-N88</f>
        <v>2089</v>
      </c>
      <c r="L88" s="54" t="n">
        <v>1611</v>
      </c>
      <c r="M88" s="54"/>
      <c r="N88" s="61" t="n">
        <f aca="false">O88+P88+Q88</f>
        <v>404</v>
      </c>
      <c r="O88" s="54" t="n">
        <v>148</v>
      </c>
      <c r="P88" s="54"/>
      <c r="Q88" s="63" t="n">
        <v>256</v>
      </c>
      <c r="R88" s="48" t="n">
        <v>32</v>
      </c>
      <c r="S88" s="48" t="n">
        <v>16</v>
      </c>
      <c r="T88" s="48" t="n">
        <v>92</v>
      </c>
      <c r="U88" s="48" t="n">
        <v>111</v>
      </c>
      <c r="V88" s="48" t="n">
        <v>40</v>
      </c>
      <c r="W88" s="54"/>
      <c r="X88" s="54"/>
      <c r="Y88" s="54" t="n">
        <v>1611</v>
      </c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</row>
    <row r="89" s="10" customFormat="true" ht="16.5" hidden="false" customHeight="true" outlineLevel="0" collapsed="false">
      <c r="A89" s="57" t="s">
        <v>158</v>
      </c>
      <c r="B89" s="58" t="s">
        <v>114</v>
      </c>
      <c r="C89" s="52" t="n">
        <v>39600</v>
      </c>
      <c r="D89" s="53" t="s">
        <v>58</v>
      </c>
      <c r="E89" s="54" t="n">
        <v>1</v>
      </c>
      <c r="F89" s="54"/>
      <c r="G89" s="55" t="s">
        <v>80</v>
      </c>
      <c r="H89" s="59" t="s">
        <v>55</v>
      </c>
      <c r="I89" s="54" t="n">
        <v>14490</v>
      </c>
      <c r="J89" s="54" t="n">
        <v>2743</v>
      </c>
      <c r="K89" s="60" t="n">
        <f aca="false">J89-N89</f>
        <v>2743</v>
      </c>
      <c r="L89" s="54" t="n">
        <v>2182</v>
      </c>
      <c r="M89" s="54"/>
      <c r="N89" s="61" t="n">
        <f aca="false">O89+P89+Q89</f>
        <v>0</v>
      </c>
      <c r="O89" s="54"/>
      <c r="P89" s="54"/>
      <c r="Q89" s="63" t="n">
        <v>0</v>
      </c>
      <c r="R89" s="48" t="n">
        <v>40</v>
      </c>
      <c r="S89" s="48" t="n">
        <v>10</v>
      </c>
      <c r="T89" s="48" t="n">
        <v>121</v>
      </c>
      <c r="U89" s="48" t="n">
        <v>171</v>
      </c>
      <c r="V89" s="48" t="n">
        <v>79</v>
      </c>
      <c r="W89" s="54"/>
      <c r="X89" s="54"/>
      <c r="Y89" s="54" t="n">
        <v>2182</v>
      </c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</row>
    <row r="90" s="10" customFormat="true" ht="16.5" hidden="false" customHeight="true" outlineLevel="0" collapsed="false">
      <c r="A90" s="57" t="s">
        <v>159</v>
      </c>
      <c r="B90" s="58" t="s">
        <v>47</v>
      </c>
      <c r="C90" s="52" t="n">
        <v>39600</v>
      </c>
      <c r="D90" s="53" t="s">
        <v>58</v>
      </c>
      <c r="E90" s="54" t="n">
        <v>1</v>
      </c>
      <c r="F90" s="54"/>
      <c r="G90" s="55" t="s">
        <v>67</v>
      </c>
      <c r="H90" s="59" t="s">
        <v>55</v>
      </c>
      <c r="I90" s="54" t="n">
        <v>14605</v>
      </c>
      <c r="J90" s="54" t="n">
        <v>2700</v>
      </c>
      <c r="K90" s="60" t="n">
        <f aca="false">J90-N90</f>
        <v>2454</v>
      </c>
      <c r="L90" s="54" t="n">
        <v>1561</v>
      </c>
      <c r="M90" s="54"/>
      <c r="N90" s="61" t="n">
        <f aca="false">O90+P90+Q90</f>
        <v>246</v>
      </c>
      <c r="O90" s="54" t="n">
        <v>133</v>
      </c>
      <c r="P90" s="54" t="n">
        <v>107</v>
      </c>
      <c r="Q90" s="63" t="n">
        <v>6</v>
      </c>
      <c r="R90" s="48" t="n">
        <v>41</v>
      </c>
      <c r="S90" s="48" t="n">
        <v>32</v>
      </c>
      <c r="T90" s="48" t="n">
        <v>91</v>
      </c>
      <c r="U90" s="48" t="n">
        <v>123</v>
      </c>
      <c r="V90" s="48" t="n">
        <v>45</v>
      </c>
      <c r="W90" s="54"/>
      <c r="X90" s="54"/>
      <c r="Y90" s="54" t="n">
        <v>1561</v>
      </c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</row>
    <row r="91" s="10" customFormat="true" ht="16.5" hidden="false" customHeight="true" outlineLevel="0" collapsed="false">
      <c r="A91" s="74" t="s">
        <v>160</v>
      </c>
      <c r="B91" s="54" t="s">
        <v>47</v>
      </c>
      <c r="C91" s="52" t="n">
        <v>39600</v>
      </c>
      <c r="D91" s="53" t="s">
        <v>58</v>
      </c>
      <c r="E91" s="54" t="n">
        <v>1</v>
      </c>
      <c r="F91" s="54"/>
      <c r="G91" s="55" t="s">
        <v>67</v>
      </c>
      <c r="H91" s="54" t="s">
        <v>55</v>
      </c>
      <c r="I91" s="54" t="n">
        <v>16790</v>
      </c>
      <c r="J91" s="54" t="n">
        <v>3391</v>
      </c>
      <c r="K91" s="60" t="n">
        <f aca="false">J91-N91</f>
        <v>2757</v>
      </c>
      <c r="L91" s="54" t="n">
        <v>1832</v>
      </c>
      <c r="M91" s="54"/>
      <c r="N91" s="61" t="n">
        <f aca="false">O91+P91+Q91</f>
        <v>634</v>
      </c>
      <c r="O91" s="54" t="n">
        <v>634</v>
      </c>
      <c r="P91" s="54"/>
      <c r="Q91" s="63" t="n">
        <v>0</v>
      </c>
      <c r="R91" s="48" t="n">
        <v>64</v>
      </c>
      <c r="S91" s="48" t="n">
        <v>63</v>
      </c>
      <c r="T91" s="48" t="n">
        <v>128</v>
      </c>
      <c r="U91" s="48" t="n">
        <v>155</v>
      </c>
      <c r="V91" s="48" t="n">
        <v>62</v>
      </c>
      <c r="W91" s="54"/>
      <c r="X91" s="54"/>
      <c r="Y91" s="54" t="n">
        <v>1832</v>
      </c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</row>
    <row r="92" s="10" customFormat="true" ht="16.5" hidden="false" customHeight="true" outlineLevel="0" collapsed="false">
      <c r="A92" s="57" t="s">
        <v>161</v>
      </c>
      <c r="B92" s="58" t="s">
        <v>47</v>
      </c>
      <c r="C92" s="52" t="n">
        <v>40391</v>
      </c>
      <c r="D92" s="53" t="s">
        <v>54</v>
      </c>
      <c r="E92" s="54" t="n">
        <v>1</v>
      </c>
      <c r="F92" s="54"/>
      <c r="G92" s="55" t="s">
        <v>67</v>
      </c>
      <c r="H92" s="59" t="s">
        <v>55</v>
      </c>
      <c r="I92" s="54" t="n">
        <v>82538</v>
      </c>
      <c r="J92" s="60" t="n">
        <v>16494.4</v>
      </c>
      <c r="K92" s="60" t="n">
        <f aca="false">J92-N92</f>
        <v>16159.4</v>
      </c>
      <c r="L92" s="54" t="n">
        <v>12757</v>
      </c>
      <c r="M92" s="54"/>
      <c r="N92" s="61" t="n">
        <f aca="false">O92+P92+Q92</f>
        <v>335</v>
      </c>
      <c r="O92" s="54" t="n">
        <v>59</v>
      </c>
      <c r="P92" s="54" t="n">
        <v>67</v>
      </c>
      <c r="Q92" s="48" t="n">
        <v>209</v>
      </c>
      <c r="R92" s="48" t="n">
        <v>248</v>
      </c>
      <c r="S92" s="48" t="n">
        <v>69</v>
      </c>
      <c r="T92" s="48" t="n">
        <v>717</v>
      </c>
      <c r="U92" s="48" t="n">
        <v>1114</v>
      </c>
      <c r="V92" s="48" t="n">
        <v>418</v>
      </c>
      <c r="W92" s="54"/>
      <c r="X92" s="54" t="n">
        <v>12757</v>
      </c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</row>
    <row r="93" s="10" customFormat="true" ht="16.5" hidden="false" customHeight="true" outlineLevel="0" collapsed="false">
      <c r="A93" s="57" t="s">
        <v>162</v>
      </c>
      <c r="B93" s="58" t="s">
        <v>47</v>
      </c>
      <c r="C93" s="52" t="n">
        <v>39600</v>
      </c>
      <c r="D93" s="53" t="s">
        <v>58</v>
      </c>
      <c r="E93" s="54" t="n">
        <v>1</v>
      </c>
      <c r="F93" s="54"/>
      <c r="G93" s="55" t="s">
        <v>67</v>
      </c>
      <c r="H93" s="59" t="s">
        <v>55</v>
      </c>
      <c r="I93" s="54" t="n">
        <v>25456</v>
      </c>
      <c r="J93" s="54" t="n">
        <v>5205</v>
      </c>
      <c r="K93" s="60" t="n">
        <f aca="false">J93-N93</f>
        <v>4587</v>
      </c>
      <c r="L93" s="54" t="n">
        <v>2920</v>
      </c>
      <c r="M93" s="54"/>
      <c r="N93" s="61" t="n">
        <f aca="false">O93+P93+Q93</f>
        <v>618</v>
      </c>
      <c r="O93" s="54" t="n">
        <v>268</v>
      </c>
      <c r="P93" s="54" t="n">
        <v>267</v>
      </c>
      <c r="Q93" s="63" t="n">
        <v>83</v>
      </c>
      <c r="R93" s="48" t="n">
        <v>73</v>
      </c>
      <c r="S93" s="48" t="n">
        <v>59</v>
      </c>
      <c r="T93" s="48" t="n">
        <v>168</v>
      </c>
      <c r="U93" s="48" t="n">
        <v>196</v>
      </c>
      <c r="V93" s="48" t="n">
        <v>79</v>
      </c>
      <c r="W93" s="54"/>
      <c r="X93" s="54" t="n">
        <v>2920</v>
      </c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</row>
    <row r="94" s="10" customFormat="true" ht="16.5" hidden="false" customHeight="true" outlineLevel="0" collapsed="false">
      <c r="A94" s="57" t="s">
        <v>163</v>
      </c>
      <c r="B94" s="58" t="s">
        <v>49</v>
      </c>
      <c r="C94" s="52" t="n">
        <v>40326</v>
      </c>
      <c r="D94" s="53" t="s">
        <v>54</v>
      </c>
      <c r="E94" s="54" t="n">
        <v>1</v>
      </c>
      <c r="F94" s="54"/>
      <c r="G94" s="55" t="s">
        <v>67</v>
      </c>
      <c r="H94" s="59" t="s">
        <v>55</v>
      </c>
      <c r="I94" s="54" t="n">
        <v>58854</v>
      </c>
      <c r="J94" s="60" t="n">
        <v>12729.7</v>
      </c>
      <c r="K94" s="60" t="n">
        <f aca="false">J94-N94</f>
        <v>10260.7</v>
      </c>
      <c r="L94" s="54" t="n">
        <v>6521</v>
      </c>
      <c r="M94" s="54"/>
      <c r="N94" s="61" t="n">
        <f aca="false">O94+P94+Q94</f>
        <v>2469</v>
      </c>
      <c r="O94" s="54" t="n">
        <v>866</v>
      </c>
      <c r="P94" s="54" t="n">
        <v>180</v>
      </c>
      <c r="Q94" s="63" t="n">
        <v>1423</v>
      </c>
      <c r="R94" s="48" t="n">
        <v>162</v>
      </c>
      <c r="S94" s="48" t="n">
        <v>125</v>
      </c>
      <c r="T94" s="48" t="n">
        <v>375</v>
      </c>
      <c r="U94" s="48" t="n">
        <v>426</v>
      </c>
      <c r="V94" s="48" t="n">
        <v>193</v>
      </c>
      <c r="W94" s="54"/>
      <c r="X94" s="54" t="n">
        <v>6521</v>
      </c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</row>
    <row r="95" s="10" customFormat="true" ht="16.5" hidden="false" customHeight="true" outlineLevel="0" collapsed="false">
      <c r="A95" s="57" t="s">
        <v>164</v>
      </c>
      <c r="B95" s="58" t="s">
        <v>48</v>
      </c>
      <c r="C95" s="52" t="n">
        <v>40304</v>
      </c>
      <c r="D95" s="53" t="s">
        <v>54</v>
      </c>
      <c r="E95" s="54" t="n">
        <v>1</v>
      </c>
      <c r="F95" s="54"/>
      <c r="G95" s="55" t="s">
        <v>67</v>
      </c>
      <c r="H95" s="59" t="s">
        <v>55</v>
      </c>
      <c r="I95" s="54" t="n">
        <v>30212</v>
      </c>
      <c r="J95" s="60" t="n">
        <v>6547.6</v>
      </c>
      <c r="K95" s="60" t="n">
        <f aca="false">J95-N95</f>
        <v>5706.6</v>
      </c>
      <c r="L95" s="54" t="n">
        <v>3656</v>
      </c>
      <c r="M95" s="54"/>
      <c r="N95" s="61" t="n">
        <f aca="false">O95+P95+Q95</f>
        <v>841</v>
      </c>
      <c r="O95" s="54" t="n">
        <v>166</v>
      </c>
      <c r="P95" s="54"/>
      <c r="Q95" s="63" t="n">
        <v>675</v>
      </c>
      <c r="R95" s="48" t="n">
        <v>90</v>
      </c>
      <c r="S95" s="48" t="n">
        <v>68</v>
      </c>
      <c r="T95" s="48" t="n">
        <v>214</v>
      </c>
      <c r="U95" s="48" t="n">
        <v>238</v>
      </c>
      <c r="V95" s="48" t="n">
        <v>101</v>
      </c>
      <c r="W95" s="54"/>
      <c r="X95" s="54" t="n">
        <v>3656</v>
      </c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</row>
    <row r="96" s="10" customFormat="true" ht="16.5" hidden="false" customHeight="true" outlineLevel="0" collapsed="false">
      <c r="A96" s="64" t="s">
        <v>165</v>
      </c>
      <c r="B96" s="58" t="s">
        <v>47</v>
      </c>
      <c r="C96" s="52"/>
      <c r="D96" s="53"/>
      <c r="E96" s="54" t="n">
        <v>1</v>
      </c>
      <c r="F96" s="54"/>
      <c r="G96" s="55" t="s">
        <v>67</v>
      </c>
      <c r="H96" s="59" t="s">
        <v>55</v>
      </c>
      <c r="I96" s="54" t="n">
        <v>13296</v>
      </c>
      <c r="J96" s="60" t="n">
        <v>2671</v>
      </c>
      <c r="K96" s="60" t="n">
        <f aca="false">J96-N96</f>
        <v>2004.2</v>
      </c>
      <c r="L96" s="60" t="n">
        <v>1280.5</v>
      </c>
      <c r="M96" s="60"/>
      <c r="N96" s="61" t="n">
        <f aca="false">O96+P96+Q96</f>
        <v>666.8</v>
      </c>
      <c r="O96" s="60"/>
      <c r="P96" s="60"/>
      <c r="Q96" s="65" t="n">
        <v>666.8</v>
      </c>
      <c r="R96" s="48" t="n">
        <v>6</v>
      </c>
      <c r="S96" s="48" t="n">
        <v>0</v>
      </c>
      <c r="T96" s="48" t="n">
        <v>71</v>
      </c>
      <c r="U96" s="48" t="n">
        <v>127</v>
      </c>
      <c r="V96" s="48" t="n">
        <v>71</v>
      </c>
      <c r="W96" s="54"/>
      <c r="X96" s="54" t="n">
        <v>1281</v>
      </c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</row>
    <row r="97" s="10" customFormat="true" ht="16.5" hidden="false" customHeight="true" outlineLevel="0" collapsed="false">
      <c r="A97" s="57" t="s">
        <v>166</v>
      </c>
      <c r="B97" s="58" t="s">
        <v>47</v>
      </c>
      <c r="C97" s="52" t="n">
        <v>39600</v>
      </c>
      <c r="D97" s="53" t="s">
        <v>58</v>
      </c>
      <c r="E97" s="54" t="n">
        <v>1</v>
      </c>
      <c r="F97" s="54"/>
      <c r="G97" s="55" t="s">
        <v>67</v>
      </c>
      <c r="H97" s="59" t="s">
        <v>55</v>
      </c>
      <c r="I97" s="54" t="n">
        <v>31885</v>
      </c>
      <c r="J97" s="60" t="n">
        <v>6770.1</v>
      </c>
      <c r="K97" s="60" t="n">
        <f aca="false">J97-N97</f>
        <v>5140.1</v>
      </c>
      <c r="L97" s="54" t="n">
        <v>3331</v>
      </c>
      <c r="M97" s="54"/>
      <c r="N97" s="61" t="n">
        <f aca="false">O97+P97+Q97</f>
        <v>1630</v>
      </c>
      <c r="O97" s="54" t="n">
        <v>557</v>
      </c>
      <c r="P97" s="54"/>
      <c r="Q97" s="63" t="n">
        <v>1073</v>
      </c>
      <c r="R97" s="48" t="n">
        <v>82</v>
      </c>
      <c r="S97" s="48" t="n">
        <v>66</v>
      </c>
      <c r="T97" s="48" t="n">
        <v>191</v>
      </c>
      <c r="U97" s="48" t="n">
        <v>222</v>
      </c>
      <c r="V97" s="48" t="n">
        <v>97</v>
      </c>
      <c r="W97" s="54"/>
      <c r="X97" s="54" t="n">
        <v>3331</v>
      </c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</row>
    <row r="98" s="10" customFormat="true" ht="16.5" hidden="false" customHeight="true" outlineLevel="0" collapsed="false">
      <c r="A98" s="57" t="s">
        <v>167</v>
      </c>
      <c r="B98" s="58" t="s">
        <v>47</v>
      </c>
      <c r="C98" s="52" t="n">
        <v>39600</v>
      </c>
      <c r="D98" s="53" t="s">
        <v>58</v>
      </c>
      <c r="E98" s="54" t="n">
        <v>1</v>
      </c>
      <c r="F98" s="54"/>
      <c r="G98" s="55" t="s">
        <v>168</v>
      </c>
      <c r="H98" s="59" t="s">
        <v>55</v>
      </c>
      <c r="I98" s="54" t="n">
        <v>18692</v>
      </c>
      <c r="J98" s="60" t="n">
        <v>3462.7</v>
      </c>
      <c r="K98" s="60" t="n">
        <f aca="false">J98-N98</f>
        <v>2822.3</v>
      </c>
      <c r="L98" s="54" t="n">
        <v>1709</v>
      </c>
      <c r="M98" s="54"/>
      <c r="N98" s="61" t="n">
        <f aca="false">O98+P98+Q98</f>
        <v>640.4</v>
      </c>
      <c r="O98" s="54" t="n">
        <v>9.4</v>
      </c>
      <c r="P98" s="54" t="n">
        <v>61</v>
      </c>
      <c r="Q98" s="65" t="n">
        <v>570</v>
      </c>
      <c r="R98" s="48" t="n">
        <v>47</v>
      </c>
      <c r="S98" s="48" t="n">
        <v>35</v>
      </c>
      <c r="T98" s="48" t="n">
        <v>277</v>
      </c>
      <c r="U98" s="48" t="n">
        <v>100</v>
      </c>
      <c r="V98" s="48" t="n">
        <v>45</v>
      </c>
      <c r="W98" s="54"/>
      <c r="X98" s="54" t="n">
        <v>1709</v>
      </c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</row>
    <row r="99" s="10" customFormat="true" ht="16.5" hidden="false" customHeight="true" outlineLevel="0" collapsed="false">
      <c r="A99" s="57" t="s">
        <v>169</v>
      </c>
      <c r="B99" s="58" t="s">
        <v>48</v>
      </c>
      <c r="C99" s="52" t="n">
        <v>39600</v>
      </c>
      <c r="D99" s="53" t="s">
        <v>58</v>
      </c>
      <c r="E99" s="54" t="n">
        <v>1</v>
      </c>
      <c r="F99" s="54"/>
      <c r="G99" s="55" t="s">
        <v>67</v>
      </c>
      <c r="H99" s="59" t="s">
        <v>55</v>
      </c>
      <c r="I99" s="54" t="n">
        <v>25161</v>
      </c>
      <c r="J99" s="60" t="n">
        <v>5020</v>
      </c>
      <c r="K99" s="60" t="n">
        <f aca="false">J99-N99</f>
        <v>4203</v>
      </c>
      <c r="L99" s="54" t="n">
        <v>2784</v>
      </c>
      <c r="M99" s="54"/>
      <c r="N99" s="61" t="n">
        <f aca="false">O99+P99+Q99</f>
        <v>817</v>
      </c>
      <c r="O99" s="54" t="n">
        <v>126</v>
      </c>
      <c r="P99" s="54" t="n">
        <v>258</v>
      </c>
      <c r="Q99" s="63" t="n">
        <v>433</v>
      </c>
      <c r="R99" s="48" t="n">
        <v>61</v>
      </c>
      <c r="S99" s="48" t="n">
        <v>47</v>
      </c>
      <c r="T99" s="48" t="n">
        <v>163</v>
      </c>
      <c r="U99" s="48" t="n">
        <v>176</v>
      </c>
      <c r="V99" s="48" t="n">
        <v>71</v>
      </c>
      <c r="W99" s="54"/>
      <c r="X99" s="54" t="n">
        <v>2784</v>
      </c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</row>
    <row r="100" s="10" customFormat="true" ht="16.5" hidden="false" customHeight="true" outlineLevel="0" collapsed="false">
      <c r="A100" s="57" t="s">
        <v>170</v>
      </c>
      <c r="B100" s="58" t="s">
        <v>47</v>
      </c>
      <c r="C100" s="52" t="n">
        <v>39965</v>
      </c>
      <c r="D100" s="53" t="s">
        <v>54</v>
      </c>
      <c r="E100" s="54" t="n">
        <v>1</v>
      </c>
      <c r="F100" s="54"/>
      <c r="G100" s="55" t="s">
        <v>67</v>
      </c>
      <c r="H100" s="59" t="s">
        <v>55</v>
      </c>
      <c r="I100" s="54" t="n">
        <v>27557</v>
      </c>
      <c r="J100" s="60" t="n">
        <v>5717</v>
      </c>
      <c r="K100" s="60" t="n">
        <f aca="false">J100-N100</f>
        <v>4686</v>
      </c>
      <c r="L100" s="54" t="n">
        <v>2641</v>
      </c>
      <c r="M100" s="54"/>
      <c r="N100" s="61" t="n">
        <f aca="false">O100+P100+Q100</f>
        <v>1031</v>
      </c>
      <c r="O100" s="54" t="n">
        <v>526</v>
      </c>
      <c r="P100" s="54" t="n">
        <v>110</v>
      </c>
      <c r="Q100" s="63" t="n">
        <v>395</v>
      </c>
      <c r="R100" s="48" t="n">
        <v>29</v>
      </c>
      <c r="S100" s="48" t="n">
        <v>10</v>
      </c>
      <c r="T100" s="48" t="n">
        <v>142</v>
      </c>
      <c r="U100" s="48" t="n">
        <v>220</v>
      </c>
      <c r="V100" s="48" t="n">
        <v>107</v>
      </c>
      <c r="W100" s="54"/>
      <c r="X100" s="54" t="n">
        <v>2641</v>
      </c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</row>
    <row r="101" s="10" customFormat="true" ht="16.5" hidden="false" customHeight="true" outlineLevel="0" collapsed="false">
      <c r="A101" s="57" t="s">
        <v>171</v>
      </c>
      <c r="B101" s="58" t="s">
        <v>47</v>
      </c>
      <c r="C101" s="52" t="n">
        <v>39600</v>
      </c>
      <c r="D101" s="53" t="s">
        <v>58</v>
      </c>
      <c r="E101" s="54" t="n">
        <v>1</v>
      </c>
      <c r="F101" s="54"/>
      <c r="G101" s="55" t="s">
        <v>67</v>
      </c>
      <c r="H101" s="59" t="s">
        <v>55</v>
      </c>
      <c r="I101" s="54" t="n">
        <v>27847</v>
      </c>
      <c r="J101" s="60" t="n">
        <v>5114</v>
      </c>
      <c r="K101" s="60" t="n">
        <f aca="false">J101-N101</f>
        <v>4226</v>
      </c>
      <c r="L101" s="54" t="n">
        <v>2646</v>
      </c>
      <c r="M101" s="54"/>
      <c r="N101" s="61" t="n">
        <f aca="false">O101+P101+Q101</f>
        <v>888</v>
      </c>
      <c r="O101" s="54" t="n">
        <v>578</v>
      </c>
      <c r="P101" s="54" t="n">
        <v>258</v>
      </c>
      <c r="Q101" s="63" t="n">
        <v>52</v>
      </c>
      <c r="R101" s="48" t="n">
        <v>77</v>
      </c>
      <c r="S101" s="48" t="n">
        <v>76</v>
      </c>
      <c r="T101" s="48" t="n">
        <v>194</v>
      </c>
      <c r="U101" s="48" t="n">
        <v>183</v>
      </c>
      <c r="V101" s="48" t="n">
        <v>70</v>
      </c>
      <c r="W101" s="54"/>
      <c r="X101" s="54" t="n">
        <v>2646</v>
      </c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</row>
    <row r="102" s="10" customFormat="true" ht="16.5" hidden="false" customHeight="true" outlineLevel="0" collapsed="false">
      <c r="A102" s="57" t="s">
        <v>172</v>
      </c>
      <c r="B102" s="58" t="s">
        <v>47</v>
      </c>
      <c r="C102" s="52" t="n">
        <v>39965</v>
      </c>
      <c r="D102" s="53" t="s">
        <v>54</v>
      </c>
      <c r="E102" s="54" t="n">
        <v>1</v>
      </c>
      <c r="F102" s="54"/>
      <c r="G102" s="55" t="s">
        <v>173</v>
      </c>
      <c r="H102" s="59" t="s">
        <v>55</v>
      </c>
      <c r="I102" s="54" t="n">
        <v>67460</v>
      </c>
      <c r="J102" s="60" t="n">
        <v>13201.3</v>
      </c>
      <c r="K102" s="60" t="n">
        <f aca="false">J102-N102</f>
        <v>11211.3</v>
      </c>
      <c r="L102" s="54" t="n">
        <v>7400</v>
      </c>
      <c r="M102" s="54"/>
      <c r="N102" s="61" t="n">
        <f aca="false">O102+P102+Q102</f>
        <v>1990</v>
      </c>
      <c r="O102" s="54" t="n">
        <v>1003</v>
      </c>
      <c r="P102" s="54" t="n">
        <v>927</v>
      </c>
      <c r="Q102" s="48" t="n">
        <v>60</v>
      </c>
      <c r="R102" s="48" t="n">
        <v>172</v>
      </c>
      <c r="S102" s="48" t="n">
        <v>125</v>
      </c>
      <c r="T102" s="48" t="n">
        <v>420</v>
      </c>
      <c r="U102" s="48" t="n">
        <v>439</v>
      </c>
      <c r="V102" s="48" t="n">
        <v>201</v>
      </c>
      <c r="W102" s="54"/>
      <c r="X102" s="54" t="n">
        <v>7400</v>
      </c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</row>
    <row r="103" s="10" customFormat="true" ht="16.5" hidden="false" customHeight="true" outlineLevel="0" collapsed="false">
      <c r="A103" s="64" t="s">
        <v>174</v>
      </c>
      <c r="B103" s="58" t="s">
        <v>47</v>
      </c>
      <c r="C103" s="52"/>
      <c r="D103" s="53"/>
      <c r="E103" s="54" t="n">
        <v>1</v>
      </c>
      <c r="F103" s="54"/>
      <c r="G103" s="55" t="s">
        <v>67</v>
      </c>
      <c r="H103" s="59" t="s">
        <v>55</v>
      </c>
      <c r="I103" s="54" t="n">
        <v>14563</v>
      </c>
      <c r="J103" s="60" t="n">
        <v>2761</v>
      </c>
      <c r="K103" s="60" t="n">
        <f aca="false">J103-N103</f>
        <v>2285.9</v>
      </c>
      <c r="L103" s="60" t="n">
        <v>1432.9</v>
      </c>
      <c r="M103" s="60" t="n">
        <v>0</v>
      </c>
      <c r="N103" s="61" t="n">
        <f aca="false">O103+P103+Q103</f>
        <v>475.1</v>
      </c>
      <c r="O103" s="60" t="n">
        <v>0</v>
      </c>
      <c r="P103" s="60" t="n">
        <v>0</v>
      </c>
      <c r="Q103" s="75" t="n">
        <v>475.1</v>
      </c>
      <c r="R103" s="66" t="n">
        <v>8</v>
      </c>
      <c r="S103" s="66" t="n">
        <v>0</v>
      </c>
      <c r="T103" s="66" t="n">
        <v>82</v>
      </c>
      <c r="U103" s="66" t="n">
        <v>151</v>
      </c>
      <c r="V103" s="66" t="n">
        <v>85</v>
      </c>
      <c r="W103" s="60"/>
      <c r="X103" s="60" t="n">
        <v>1432.9</v>
      </c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</row>
    <row r="104" s="10" customFormat="true" ht="16.5" hidden="false" customHeight="true" outlineLevel="0" collapsed="false">
      <c r="A104" s="57" t="s">
        <v>175</v>
      </c>
      <c r="B104" s="58" t="s">
        <v>47</v>
      </c>
      <c r="C104" s="52" t="n">
        <v>39600</v>
      </c>
      <c r="D104" s="53" t="s">
        <v>58</v>
      </c>
      <c r="E104" s="54" t="n">
        <v>1</v>
      </c>
      <c r="F104" s="54"/>
      <c r="G104" s="55" t="s">
        <v>127</v>
      </c>
      <c r="H104" s="59" t="s">
        <v>55</v>
      </c>
      <c r="I104" s="54" t="n">
        <v>23173</v>
      </c>
      <c r="J104" s="60" t="n">
        <v>4375</v>
      </c>
      <c r="K104" s="60" t="n">
        <f aca="false">J104-N104</f>
        <v>2938</v>
      </c>
      <c r="L104" s="54" t="n">
        <v>1933</v>
      </c>
      <c r="M104" s="54"/>
      <c r="N104" s="61" t="n">
        <f aca="false">O104+P104+Q104</f>
        <v>1437</v>
      </c>
      <c r="O104" s="54" t="n">
        <v>754</v>
      </c>
      <c r="P104" s="54" t="n">
        <v>683</v>
      </c>
      <c r="Q104" s="63" t="n">
        <v>0</v>
      </c>
      <c r="R104" s="48" t="n">
        <v>51</v>
      </c>
      <c r="S104" s="48" t="n">
        <v>41</v>
      </c>
      <c r="T104" s="48" t="n">
        <v>126</v>
      </c>
      <c r="U104" s="48" t="n">
        <v>133</v>
      </c>
      <c r="V104" s="48" t="n">
        <v>58</v>
      </c>
      <c r="W104" s="54"/>
      <c r="X104" s="54"/>
      <c r="Y104" s="54" t="n">
        <v>1933</v>
      </c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</row>
    <row r="105" s="10" customFormat="true" ht="16.5" hidden="false" customHeight="true" outlineLevel="0" collapsed="false">
      <c r="A105" s="57" t="s">
        <v>176</v>
      </c>
      <c r="B105" s="58" t="s">
        <v>47</v>
      </c>
      <c r="C105" s="52" t="n">
        <v>39600</v>
      </c>
      <c r="D105" s="53" t="s">
        <v>58</v>
      </c>
      <c r="E105" s="54" t="n">
        <v>1</v>
      </c>
      <c r="F105" s="54"/>
      <c r="G105" s="55" t="s">
        <v>127</v>
      </c>
      <c r="H105" s="59" t="s">
        <v>55</v>
      </c>
      <c r="I105" s="54" t="n">
        <v>14724</v>
      </c>
      <c r="J105" s="54" t="n">
        <v>2908</v>
      </c>
      <c r="K105" s="60" t="n">
        <f aca="false">J105-N105</f>
        <v>2212</v>
      </c>
      <c r="L105" s="54" t="n">
        <v>1472</v>
      </c>
      <c r="M105" s="54"/>
      <c r="N105" s="61" t="n">
        <f aca="false">O105+P105+Q105</f>
        <v>696</v>
      </c>
      <c r="O105" s="54" t="n">
        <v>301</v>
      </c>
      <c r="P105" s="54" t="n">
        <v>332</v>
      </c>
      <c r="Q105" s="63" t="n">
        <v>63</v>
      </c>
      <c r="R105" s="48" t="n">
        <v>31</v>
      </c>
      <c r="S105" s="48" t="n">
        <v>15</v>
      </c>
      <c r="T105" s="48" t="n">
        <v>84</v>
      </c>
      <c r="U105" s="48" t="n">
        <v>102</v>
      </c>
      <c r="V105" s="48" t="n">
        <v>45</v>
      </c>
      <c r="W105" s="54"/>
      <c r="X105" s="54" t="n">
        <v>1472</v>
      </c>
      <c r="Y105" s="54"/>
      <c r="Z105" s="54"/>
      <c r="AA105" s="54" t="n">
        <v>2</v>
      </c>
      <c r="AB105" s="54" t="n">
        <v>1</v>
      </c>
      <c r="AC105" s="54" t="n">
        <v>1472</v>
      </c>
      <c r="AD105" s="54"/>
      <c r="AE105" s="54"/>
      <c r="AF105" s="54"/>
      <c r="AG105" s="54"/>
      <c r="AH105" s="54"/>
      <c r="AI105" s="54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</row>
    <row r="106" s="10" customFormat="true" ht="16.5" hidden="false" customHeight="true" outlineLevel="0" collapsed="false">
      <c r="A106" s="57" t="s">
        <v>177</v>
      </c>
      <c r="B106" s="58" t="s">
        <v>47</v>
      </c>
      <c r="C106" s="52" t="n">
        <v>40326</v>
      </c>
      <c r="D106" s="53" t="s">
        <v>54</v>
      </c>
      <c r="E106" s="54" t="n">
        <v>1</v>
      </c>
      <c r="F106" s="54"/>
      <c r="G106" s="55" t="s">
        <v>173</v>
      </c>
      <c r="H106" s="59" t="s">
        <v>55</v>
      </c>
      <c r="I106" s="54" t="n">
        <v>76959</v>
      </c>
      <c r="J106" s="60" t="n">
        <v>16180.6</v>
      </c>
      <c r="K106" s="60" t="n">
        <f aca="false">J106-N106</f>
        <v>11853.6</v>
      </c>
      <c r="L106" s="54" t="n">
        <v>7484</v>
      </c>
      <c r="M106" s="54"/>
      <c r="N106" s="61" t="n">
        <f aca="false">O106+P106+Q106</f>
        <v>4327</v>
      </c>
      <c r="O106" s="54" t="n">
        <v>1092</v>
      </c>
      <c r="P106" s="54" t="n">
        <v>2882</v>
      </c>
      <c r="Q106" s="63" t="n">
        <v>353</v>
      </c>
      <c r="R106" s="48" t="n">
        <v>187</v>
      </c>
      <c r="S106" s="48" t="n">
        <v>151</v>
      </c>
      <c r="T106" s="48" t="n">
        <v>413</v>
      </c>
      <c r="U106" s="48" t="n">
        <v>473</v>
      </c>
      <c r="V106" s="48" t="n">
        <v>203</v>
      </c>
      <c r="W106" s="54"/>
      <c r="X106" s="54"/>
      <c r="Y106" s="54" t="n">
        <v>7484</v>
      </c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</row>
    <row r="107" s="10" customFormat="true" ht="16.5" hidden="false" customHeight="true" outlineLevel="0" collapsed="false">
      <c r="A107" s="57" t="s">
        <v>178</v>
      </c>
      <c r="B107" s="58" t="s">
        <v>47</v>
      </c>
      <c r="C107" s="52" t="n">
        <v>40422</v>
      </c>
      <c r="D107" s="53" t="s">
        <v>54</v>
      </c>
      <c r="E107" s="54" t="n">
        <v>1</v>
      </c>
      <c r="F107" s="54"/>
      <c r="G107" s="55" t="s">
        <v>127</v>
      </c>
      <c r="H107" s="59" t="s">
        <v>55</v>
      </c>
      <c r="I107" s="54" t="n">
        <v>33592</v>
      </c>
      <c r="J107" s="60" t="n">
        <v>6049.1</v>
      </c>
      <c r="K107" s="60" t="n">
        <f aca="false">J107-N107</f>
        <v>4355.1</v>
      </c>
      <c r="L107" s="54" t="n">
        <v>2971</v>
      </c>
      <c r="M107" s="54"/>
      <c r="N107" s="61" t="n">
        <f aca="false">O107+P107+Q107</f>
        <v>1694</v>
      </c>
      <c r="O107" s="54" t="n">
        <v>609</v>
      </c>
      <c r="P107" s="54" t="n">
        <v>627</v>
      </c>
      <c r="Q107" s="63" t="n">
        <v>458</v>
      </c>
      <c r="R107" s="48" t="n">
        <v>50</v>
      </c>
      <c r="S107" s="48" t="n">
        <v>31</v>
      </c>
      <c r="T107" s="48" t="n">
        <v>195</v>
      </c>
      <c r="U107" s="48" t="n">
        <v>136</v>
      </c>
      <c r="V107" s="48" t="n">
        <v>59</v>
      </c>
      <c r="W107" s="54"/>
      <c r="X107" s="54"/>
      <c r="Y107" s="54" t="n">
        <v>2971</v>
      </c>
      <c r="Z107" s="54"/>
      <c r="AA107" s="54" t="n">
        <v>1</v>
      </c>
      <c r="AB107" s="54" t="n">
        <v>1</v>
      </c>
      <c r="AC107" s="54" t="n">
        <v>2971</v>
      </c>
      <c r="AD107" s="54"/>
      <c r="AE107" s="54"/>
      <c r="AF107" s="54"/>
      <c r="AG107" s="54"/>
      <c r="AH107" s="54"/>
      <c r="AI107" s="54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</row>
    <row r="108" s="10" customFormat="true" ht="16.5" hidden="false" customHeight="true" outlineLevel="0" collapsed="false">
      <c r="A108" s="57" t="s">
        <v>179</v>
      </c>
      <c r="B108" s="58" t="s">
        <v>47</v>
      </c>
      <c r="C108" s="52" t="n">
        <v>40422</v>
      </c>
      <c r="D108" s="53" t="s">
        <v>54</v>
      </c>
      <c r="E108" s="54" t="n">
        <v>1</v>
      </c>
      <c r="F108" s="54"/>
      <c r="G108" s="55" t="s">
        <v>127</v>
      </c>
      <c r="H108" s="59" t="s">
        <v>55</v>
      </c>
      <c r="I108" s="54" t="n">
        <v>39859</v>
      </c>
      <c r="J108" s="60" t="n">
        <v>7389.6</v>
      </c>
      <c r="K108" s="60" t="n">
        <f aca="false">J108-N108</f>
        <v>5450.94</v>
      </c>
      <c r="L108" s="54" t="n">
        <v>3382</v>
      </c>
      <c r="M108" s="54"/>
      <c r="N108" s="61" t="n">
        <f aca="false">O108+P108+Q108</f>
        <v>1938.66</v>
      </c>
      <c r="O108" s="54" t="n">
        <v>167</v>
      </c>
      <c r="P108" s="54" t="n">
        <v>1208</v>
      </c>
      <c r="Q108" s="65" t="n">
        <v>563.66</v>
      </c>
      <c r="R108" s="48" t="n">
        <v>64</v>
      </c>
      <c r="S108" s="48" t="n">
        <v>47</v>
      </c>
      <c r="T108" s="48" t="n">
        <v>176</v>
      </c>
      <c r="U108" s="48" t="n">
        <v>201</v>
      </c>
      <c r="V108" s="48" t="n">
        <v>75</v>
      </c>
      <c r="W108" s="54"/>
      <c r="X108" s="54" t="n">
        <v>3382</v>
      </c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</row>
    <row r="109" s="10" customFormat="true" ht="16.5" hidden="false" customHeight="true" outlineLevel="0" collapsed="false">
      <c r="A109" s="57" t="s">
        <v>180</v>
      </c>
      <c r="B109" s="58" t="s">
        <v>47</v>
      </c>
      <c r="C109" s="52" t="n">
        <v>39600</v>
      </c>
      <c r="D109" s="53" t="s">
        <v>58</v>
      </c>
      <c r="E109" s="54" t="n">
        <v>1</v>
      </c>
      <c r="F109" s="54"/>
      <c r="G109" s="55" t="s">
        <v>67</v>
      </c>
      <c r="H109" s="59" t="s">
        <v>55</v>
      </c>
      <c r="I109" s="54" t="n">
        <v>18871</v>
      </c>
      <c r="J109" s="54" t="n">
        <v>3115</v>
      </c>
      <c r="K109" s="60" t="n">
        <f aca="false">J109-N109</f>
        <v>2839.5</v>
      </c>
      <c r="L109" s="54" t="n">
        <v>1908</v>
      </c>
      <c r="M109" s="54"/>
      <c r="N109" s="61" t="n">
        <f aca="false">O109+P109+Q109</f>
        <v>275.5</v>
      </c>
      <c r="O109" s="54" t="n">
        <v>26</v>
      </c>
      <c r="P109" s="54" t="n">
        <v>79</v>
      </c>
      <c r="Q109" s="66" t="n">
        <v>170.5</v>
      </c>
      <c r="R109" s="48" t="n">
        <v>42</v>
      </c>
      <c r="S109" s="48" t="n">
        <v>25</v>
      </c>
      <c r="T109" s="48" t="n">
        <v>135</v>
      </c>
      <c r="U109" s="48" t="n">
        <v>145</v>
      </c>
      <c r="V109" s="48" t="n">
        <v>50</v>
      </c>
      <c r="W109" s="54"/>
      <c r="X109" s="54" t="n">
        <v>1908</v>
      </c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</row>
    <row r="110" s="10" customFormat="true" ht="16.5" hidden="false" customHeight="true" outlineLevel="0" collapsed="false">
      <c r="A110" s="57" t="s">
        <v>181</v>
      </c>
      <c r="B110" s="58" t="s">
        <v>47</v>
      </c>
      <c r="C110" s="52" t="n">
        <v>40326</v>
      </c>
      <c r="D110" s="53" t="s">
        <v>54</v>
      </c>
      <c r="E110" s="54" t="n">
        <v>1</v>
      </c>
      <c r="F110" s="54"/>
      <c r="G110" s="55" t="s">
        <v>127</v>
      </c>
      <c r="H110" s="59" t="s">
        <v>55</v>
      </c>
      <c r="I110" s="54" t="n">
        <v>40564</v>
      </c>
      <c r="J110" s="60" t="n">
        <v>7543.5</v>
      </c>
      <c r="K110" s="60" t="n">
        <f aca="false">J110-N110</f>
        <v>5638.5</v>
      </c>
      <c r="L110" s="54" t="n">
        <v>3687</v>
      </c>
      <c r="M110" s="54"/>
      <c r="N110" s="61" t="n">
        <f aca="false">O110+P110+Q110</f>
        <v>1905</v>
      </c>
      <c r="O110" s="54" t="n">
        <v>561</v>
      </c>
      <c r="P110" s="54" t="n">
        <v>928</v>
      </c>
      <c r="Q110" s="63" t="n">
        <v>416</v>
      </c>
      <c r="R110" s="48" t="n">
        <v>63</v>
      </c>
      <c r="S110" s="48" t="n">
        <v>42</v>
      </c>
      <c r="T110" s="48" t="n">
        <v>194</v>
      </c>
      <c r="U110" s="48" t="n">
        <v>211</v>
      </c>
      <c r="V110" s="48" t="n">
        <v>74</v>
      </c>
      <c r="W110" s="54"/>
      <c r="X110" s="54"/>
      <c r="Y110" s="54" t="n">
        <v>3687</v>
      </c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</row>
    <row r="111" s="10" customFormat="true" ht="16.5" hidden="false" customHeight="true" outlineLevel="0" collapsed="false">
      <c r="A111" s="57" t="s">
        <v>182</v>
      </c>
      <c r="B111" s="58" t="s">
        <v>47</v>
      </c>
      <c r="C111" s="52" t="n">
        <v>39600</v>
      </c>
      <c r="D111" s="53" t="s">
        <v>58</v>
      </c>
      <c r="E111" s="54" t="n">
        <v>1</v>
      </c>
      <c r="F111" s="54"/>
      <c r="G111" s="55" t="s">
        <v>127</v>
      </c>
      <c r="H111" s="59" t="s">
        <v>55</v>
      </c>
      <c r="I111" s="54" t="n">
        <v>29488</v>
      </c>
      <c r="J111" s="60" t="n">
        <v>5443.89</v>
      </c>
      <c r="K111" s="60" t="n">
        <f aca="false">J111-N111</f>
        <v>4303.89</v>
      </c>
      <c r="L111" s="54" t="n">
        <v>2944</v>
      </c>
      <c r="M111" s="54"/>
      <c r="N111" s="61" t="n">
        <f aca="false">O111+P111+Q111</f>
        <v>1140</v>
      </c>
      <c r="O111" s="54" t="n">
        <v>207</v>
      </c>
      <c r="P111" s="54" t="n">
        <v>278</v>
      </c>
      <c r="Q111" s="63" t="n">
        <v>655</v>
      </c>
      <c r="R111" s="48" t="n">
        <v>49</v>
      </c>
      <c r="S111" s="48" t="n">
        <v>32</v>
      </c>
      <c r="T111" s="48" t="n">
        <v>172</v>
      </c>
      <c r="U111" s="48" t="n">
        <v>233</v>
      </c>
      <c r="V111" s="48" t="n">
        <v>82</v>
      </c>
      <c r="W111" s="54"/>
      <c r="X111" s="54"/>
      <c r="Y111" s="54" t="n">
        <v>2944</v>
      </c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</row>
    <row r="112" s="10" customFormat="true" ht="16.5" hidden="false" customHeight="true" outlineLevel="0" collapsed="false">
      <c r="A112" s="74" t="s">
        <v>183</v>
      </c>
      <c r="B112" s="54" t="s">
        <v>47</v>
      </c>
      <c r="C112" s="52" t="n">
        <v>39600</v>
      </c>
      <c r="D112" s="53" t="s">
        <v>58</v>
      </c>
      <c r="E112" s="54" t="n">
        <v>1</v>
      </c>
      <c r="F112" s="54"/>
      <c r="G112" s="55" t="s">
        <v>67</v>
      </c>
      <c r="H112" s="54" t="s">
        <v>55</v>
      </c>
      <c r="I112" s="54" t="n">
        <v>20403</v>
      </c>
      <c r="J112" s="54" t="n">
        <v>4275</v>
      </c>
      <c r="K112" s="60" t="n">
        <f aca="false">J112-N112</f>
        <v>3489</v>
      </c>
      <c r="L112" s="54" t="n">
        <v>2377</v>
      </c>
      <c r="M112" s="54"/>
      <c r="N112" s="61" t="n">
        <f aca="false">O112+P112+Q112</f>
        <v>786</v>
      </c>
      <c r="O112" s="54" t="n">
        <v>756</v>
      </c>
      <c r="P112" s="54"/>
      <c r="Q112" s="63" t="n">
        <v>30</v>
      </c>
      <c r="R112" s="48" t="n">
        <v>6</v>
      </c>
      <c r="S112" s="48"/>
      <c r="T112" s="48" t="n">
        <v>133</v>
      </c>
      <c r="U112" s="48" t="n">
        <v>191</v>
      </c>
      <c r="V112" s="48" t="n">
        <v>85</v>
      </c>
      <c r="W112" s="54"/>
      <c r="X112" s="54"/>
      <c r="Y112" s="54" t="n">
        <v>2377</v>
      </c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</row>
    <row r="113" s="10" customFormat="true" ht="16.5" hidden="false" customHeight="true" outlineLevel="0" collapsed="false">
      <c r="A113" s="57" t="s">
        <v>184</v>
      </c>
      <c r="B113" s="58" t="s">
        <v>62</v>
      </c>
      <c r="C113" s="52" t="n">
        <v>40422</v>
      </c>
      <c r="D113" s="53" t="s">
        <v>54</v>
      </c>
      <c r="E113" s="54" t="n">
        <v>1</v>
      </c>
      <c r="F113" s="54"/>
      <c r="G113" s="55" t="s">
        <v>127</v>
      </c>
      <c r="H113" s="59" t="s">
        <v>55</v>
      </c>
      <c r="I113" s="54" t="n">
        <v>23600</v>
      </c>
      <c r="J113" s="60" t="n">
        <v>5263.3</v>
      </c>
      <c r="K113" s="60" t="n">
        <f aca="false">J113-N113</f>
        <v>3671.3</v>
      </c>
      <c r="L113" s="54" t="n">
        <v>2398</v>
      </c>
      <c r="M113" s="54"/>
      <c r="N113" s="61" t="n">
        <f aca="false">O113+P113+Q113</f>
        <v>1592</v>
      </c>
      <c r="O113" s="54" t="n">
        <v>429</v>
      </c>
      <c r="P113" s="54" t="n">
        <v>136</v>
      </c>
      <c r="Q113" s="63" t="n">
        <v>1027</v>
      </c>
      <c r="R113" s="48" t="n">
        <v>53</v>
      </c>
      <c r="S113" s="48" t="n">
        <v>45</v>
      </c>
      <c r="T113" s="48" t="n">
        <v>133</v>
      </c>
      <c r="U113" s="48" t="n">
        <v>142</v>
      </c>
      <c r="V113" s="48" t="n">
        <v>55</v>
      </c>
      <c r="W113" s="54"/>
      <c r="X113" s="54"/>
      <c r="Y113" s="54" t="n">
        <v>2398</v>
      </c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</row>
    <row r="114" s="10" customFormat="true" ht="16.5" hidden="false" customHeight="true" outlineLevel="0" collapsed="false">
      <c r="A114" s="57" t="s">
        <v>185</v>
      </c>
      <c r="B114" s="58" t="s">
        <v>47</v>
      </c>
      <c r="C114" s="52" t="n">
        <v>40423</v>
      </c>
      <c r="D114" s="53" t="s">
        <v>54</v>
      </c>
      <c r="E114" s="54" t="n">
        <v>1</v>
      </c>
      <c r="F114" s="54"/>
      <c r="G114" s="55" t="s">
        <v>127</v>
      </c>
      <c r="H114" s="59" t="s">
        <v>55</v>
      </c>
      <c r="I114" s="54" t="n">
        <v>17701</v>
      </c>
      <c r="J114" s="54" t="n">
        <v>3528</v>
      </c>
      <c r="K114" s="60" t="n">
        <f aca="false">J114-N114</f>
        <v>2770</v>
      </c>
      <c r="L114" s="54" t="n">
        <v>1734</v>
      </c>
      <c r="M114" s="54"/>
      <c r="N114" s="61" t="n">
        <f aca="false">O114+P114+Q114</f>
        <v>758</v>
      </c>
      <c r="O114" s="54" t="n">
        <v>284</v>
      </c>
      <c r="P114" s="54" t="n">
        <v>127</v>
      </c>
      <c r="Q114" s="63" t="n">
        <v>347</v>
      </c>
      <c r="R114" s="48" t="n">
        <v>44</v>
      </c>
      <c r="S114" s="48" t="n">
        <v>37</v>
      </c>
      <c r="T114" s="48" t="n">
        <v>103</v>
      </c>
      <c r="U114" s="48" t="n">
        <v>102</v>
      </c>
      <c r="V114" s="48" t="n">
        <v>43</v>
      </c>
      <c r="W114" s="54"/>
      <c r="X114" s="54"/>
      <c r="Y114" s="54" t="n">
        <v>1734</v>
      </c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</row>
    <row r="115" s="10" customFormat="true" ht="16.5" hidden="false" customHeight="true" outlineLevel="0" collapsed="false">
      <c r="A115" s="57" t="s">
        <v>186</v>
      </c>
      <c r="B115" s="58" t="s">
        <v>49</v>
      </c>
      <c r="C115" s="52" t="n">
        <v>39600</v>
      </c>
      <c r="D115" s="53" t="s">
        <v>58</v>
      </c>
      <c r="E115" s="54" t="n">
        <v>1</v>
      </c>
      <c r="F115" s="54"/>
      <c r="G115" s="55" t="s">
        <v>127</v>
      </c>
      <c r="H115" s="59" t="s">
        <v>55</v>
      </c>
      <c r="I115" s="54" t="n">
        <v>26940</v>
      </c>
      <c r="J115" s="54" t="n">
        <v>5091</v>
      </c>
      <c r="K115" s="60" t="n">
        <f aca="false">J115-N115</f>
        <v>4371.72</v>
      </c>
      <c r="L115" s="54" t="n">
        <v>2837</v>
      </c>
      <c r="M115" s="54"/>
      <c r="N115" s="61" t="n">
        <f aca="false">O115+P115+Q115</f>
        <v>719.28</v>
      </c>
      <c r="O115" s="54"/>
      <c r="P115" s="54" t="n">
        <v>50</v>
      </c>
      <c r="Q115" s="65" t="n">
        <v>669.28</v>
      </c>
      <c r="R115" s="48" t="n">
        <v>71</v>
      </c>
      <c r="S115" s="48" t="n">
        <v>57</v>
      </c>
      <c r="T115" s="48" t="n">
        <v>175</v>
      </c>
      <c r="U115" s="48" t="n">
        <v>186</v>
      </c>
      <c r="V115" s="48" t="n">
        <v>73</v>
      </c>
      <c r="W115" s="54"/>
      <c r="X115" s="54"/>
      <c r="Y115" s="54" t="n">
        <v>2837</v>
      </c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</row>
    <row r="116" s="10" customFormat="true" ht="16.5" hidden="false" customHeight="true" outlineLevel="0" collapsed="false">
      <c r="A116" s="57" t="s">
        <v>187</v>
      </c>
      <c r="B116" s="58" t="s">
        <v>47</v>
      </c>
      <c r="C116" s="52" t="n">
        <v>40391</v>
      </c>
      <c r="D116" s="53" t="s">
        <v>54</v>
      </c>
      <c r="E116" s="54" t="n">
        <v>1</v>
      </c>
      <c r="F116" s="54"/>
      <c r="G116" s="55" t="s">
        <v>127</v>
      </c>
      <c r="H116" s="59" t="s">
        <v>55</v>
      </c>
      <c r="I116" s="54" t="n">
        <v>30102</v>
      </c>
      <c r="J116" s="54" t="n">
        <v>5972</v>
      </c>
      <c r="K116" s="60" t="n">
        <f aca="false">J116-N116</f>
        <v>4860</v>
      </c>
      <c r="L116" s="54" t="n">
        <v>2895</v>
      </c>
      <c r="M116" s="54"/>
      <c r="N116" s="61" t="n">
        <f aca="false">O116+P116+Q116</f>
        <v>1112</v>
      </c>
      <c r="O116" s="54" t="n">
        <v>528</v>
      </c>
      <c r="P116" s="54"/>
      <c r="Q116" s="63" t="n">
        <v>584</v>
      </c>
      <c r="R116" s="48" t="n">
        <v>61</v>
      </c>
      <c r="S116" s="48" t="n">
        <v>41</v>
      </c>
      <c r="T116" s="48" t="n">
        <v>181</v>
      </c>
      <c r="U116" s="48" t="n">
        <v>235</v>
      </c>
      <c r="V116" s="48" t="n">
        <v>111</v>
      </c>
      <c r="W116" s="54"/>
      <c r="X116" s="54"/>
      <c r="Y116" s="54" t="n">
        <v>2895</v>
      </c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</row>
    <row r="117" s="10" customFormat="true" ht="16.5" hidden="false" customHeight="true" outlineLevel="0" collapsed="false">
      <c r="A117" s="57" t="s">
        <v>188</v>
      </c>
      <c r="B117" s="58" t="s">
        <v>48</v>
      </c>
      <c r="C117" s="52" t="n">
        <v>39600</v>
      </c>
      <c r="D117" s="53" t="s">
        <v>58</v>
      </c>
      <c r="E117" s="54" t="n">
        <v>1</v>
      </c>
      <c r="F117" s="54"/>
      <c r="G117" s="55" t="s">
        <v>127</v>
      </c>
      <c r="H117" s="59" t="s">
        <v>55</v>
      </c>
      <c r="I117" s="54" t="n">
        <v>30069</v>
      </c>
      <c r="J117" s="54" t="n">
        <v>4967</v>
      </c>
      <c r="K117" s="60" t="n">
        <f aca="false">J117-N117</f>
        <v>4717</v>
      </c>
      <c r="L117" s="54" t="n">
        <v>2881</v>
      </c>
      <c r="M117" s="54"/>
      <c r="N117" s="61" t="n">
        <f aca="false">O117+P117+Q117</f>
        <v>250</v>
      </c>
      <c r="O117" s="54"/>
      <c r="P117" s="54" t="n">
        <v>210</v>
      </c>
      <c r="Q117" s="63" t="n">
        <v>40</v>
      </c>
      <c r="R117" s="48" t="n">
        <v>77</v>
      </c>
      <c r="S117" s="48" t="n">
        <v>55</v>
      </c>
      <c r="T117" s="48" t="n">
        <v>207</v>
      </c>
      <c r="U117" s="48" t="n">
        <v>250</v>
      </c>
      <c r="V117" s="48" t="n">
        <v>95</v>
      </c>
      <c r="W117" s="54"/>
      <c r="X117" s="54" t="n">
        <v>2881</v>
      </c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</row>
    <row r="118" s="10" customFormat="true" ht="16.5" hidden="false" customHeight="true" outlineLevel="0" collapsed="false">
      <c r="A118" s="57" t="s">
        <v>189</v>
      </c>
      <c r="B118" s="58" t="s">
        <v>47</v>
      </c>
      <c r="C118" s="52" t="n">
        <v>39600</v>
      </c>
      <c r="D118" s="53" t="s">
        <v>58</v>
      </c>
      <c r="E118" s="54" t="n">
        <v>1</v>
      </c>
      <c r="F118" s="54"/>
      <c r="G118" s="55" t="s">
        <v>190</v>
      </c>
      <c r="H118" s="59" t="s">
        <v>55</v>
      </c>
      <c r="I118" s="54" t="n">
        <v>26056</v>
      </c>
      <c r="J118" s="54" t="n">
        <v>4059</v>
      </c>
      <c r="K118" s="60" t="n">
        <f aca="false">J118-N118</f>
        <v>3112</v>
      </c>
      <c r="L118" s="54" t="n">
        <v>1900</v>
      </c>
      <c r="M118" s="54"/>
      <c r="N118" s="61" t="n">
        <f aca="false">O118+P118+Q118</f>
        <v>947</v>
      </c>
      <c r="O118" s="54"/>
      <c r="P118" s="54" t="n">
        <v>549</v>
      </c>
      <c r="Q118" s="63" t="n">
        <v>398</v>
      </c>
      <c r="R118" s="48" t="n">
        <v>37</v>
      </c>
      <c r="S118" s="48" t="n">
        <v>25</v>
      </c>
      <c r="T118" s="48" t="n">
        <v>108</v>
      </c>
      <c r="U118" s="48" t="n">
        <v>124</v>
      </c>
      <c r="V118" s="48" t="n">
        <v>48</v>
      </c>
      <c r="W118" s="54"/>
      <c r="X118" s="54" t="n">
        <v>1900</v>
      </c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</row>
    <row r="119" s="10" customFormat="true" ht="16.5" hidden="false" customHeight="true" outlineLevel="0" collapsed="false">
      <c r="A119" s="57" t="s">
        <v>191</v>
      </c>
      <c r="B119" s="58" t="s">
        <v>60</v>
      </c>
      <c r="C119" s="52" t="n">
        <v>40326</v>
      </c>
      <c r="D119" s="53" t="s">
        <v>54</v>
      </c>
      <c r="E119" s="54" t="n">
        <v>1</v>
      </c>
      <c r="F119" s="54"/>
      <c r="G119" s="55" t="s">
        <v>67</v>
      </c>
      <c r="H119" s="59" t="s">
        <v>55</v>
      </c>
      <c r="I119" s="54" t="n">
        <v>80959</v>
      </c>
      <c r="J119" s="54" t="n">
        <v>14480</v>
      </c>
      <c r="K119" s="60" t="n">
        <f aca="false">J119-N119</f>
        <v>13773.3</v>
      </c>
      <c r="L119" s="54" t="n">
        <v>8659</v>
      </c>
      <c r="M119" s="54"/>
      <c r="N119" s="61" t="n">
        <f aca="false">O119+P119+Q119</f>
        <v>706.7</v>
      </c>
      <c r="O119" s="60" t="n">
        <v>593.7</v>
      </c>
      <c r="P119" s="54"/>
      <c r="Q119" s="63" t="n">
        <v>113</v>
      </c>
      <c r="R119" s="48" t="n">
        <v>221</v>
      </c>
      <c r="S119" s="48" t="n">
        <v>179</v>
      </c>
      <c r="T119" s="48" t="n">
        <v>507</v>
      </c>
      <c r="U119" s="48" t="n">
        <v>576</v>
      </c>
      <c r="V119" s="48" t="n">
        <v>240</v>
      </c>
      <c r="W119" s="54"/>
      <c r="X119" s="54" t="n">
        <v>8659</v>
      </c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</row>
    <row r="120" s="10" customFormat="true" ht="16.5" hidden="false" customHeight="true" outlineLevel="0" collapsed="false">
      <c r="A120" s="57" t="s">
        <v>192</v>
      </c>
      <c r="B120" s="58" t="s">
        <v>48</v>
      </c>
      <c r="C120" s="52" t="n">
        <v>39600</v>
      </c>
      <c r="D120" s="53" t="s">
        <v>58</v>
      </c>
      <c r="E120" s="54" t="n">
        <v>1</v>
      </c>
      <c r="F120" s="54"/>
      <c r="G120" s="55" t="s">
        <v>127</v>
      </c>
      <c r="H120" s="59" t="s">
        <v>55</v>
      </c>
      <c r="I120" s="54" t="n">
        <v>29855</v>
      </c>
      <c r="J120" s="60" t="n">
        <v>5333.6</v>
      </c>
      <c r="K120" s="60" t="n">
        <f aca="false">J120-N120</f>
        <v>4243.6</v>
      </c>
      <c r="L120" s="54" t="n">
        <v>2848</v>
      </c>
      <c r="M120" s="54"/>
      <c r="N120" s="61" t="n">
        <f aca="false">O120+P120+Q120</f>
        <v>1090</v>
      </c>
      <c r="O120" s="54" t="n">
        <v>151</v>
      </c>
      <c r="P120" s="54" t="n">
        <v>378</v>
      </c>
      <c r="Q120" s="63" t="n">
        <v>561</v>
      </c>
      <c r="R120" s="48" t="n">
        <v>66</v>
      </c>
      <c r="S120" s="48" t="n">
        <v>48</v>
      </c>
      <c r="T120" s="48" t="n">
        <v>150</v>
      </c>
      <c r="U120" s="48" t="n">
        <v>164</v>
      </c>
      <c r="V120" s="48" t="n">
        <v>69</v>
      </c>
      <c r="W120" s="54"/>
      <c r="X120" s="54" t="n">
        <v>2848</v>
      </c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</row>
    <row r="121" s="10" customFormat="true" ht="16.5" hidden="false" customHeight="true" outlineLevel="0" collapsed="false">
      <c r="A121" s="57" t="s">
        <v>193</v>
      </c>
      <c r="B121" s="58" t="s">
        <v>47</v>
      </c>
      <c r="C121" s="52" t="n">
        <v>40422</v>
      </c>
      <c r="D121" s="53" t="s">
        <v>54</v>
      </c>
      <c r="E121" s="54" t="n">
        <v>1</v>
      </c>
      <c r="F121" s="54"/>
      <c r="G121" s="55" t="s">
        <v>67</v>
      </c>
      <c r="H121" s="59" t="s">
        <v>128</v>
      </c>
      <c r="I121" s="54" t="n">
        <v>25313</v>
      </c>
      <c r="J121" s="60" t="n">
        <v>5938.8</v>
      </c>
      <c r="K121" s="60" t="n">
        <f aca="false">J121-N121</f>
        <v>4904.8</v>
      </c>
      <c r="L121" s="54" t="n">
        <v>2977</v>
      </c>
      <c r="M121" s="54"/>
      <c r="N121" s="61" t="n">
        <f aca="false">O121+P121+Q121</f>
        <v>1034</v>
      </c>
      <c r="O121" s="54"/>
      <c r="P121" s="54"/>
      <c r="Q121" s="48" t="n">
        <v>1034</v>
      </c>
      <c r="R121" s="48" t="n">
        <v>80</v>
      </c>
      <c r="S121" s="48" t="n">
        <v>60</v>
      </c>
      <c r="T121" s="48" t="n">
        <v>175</v>
      </c>
      <c r="U121" s="48" t="n">
        <v>220</v>
      </c>
      <c r="V121" s="48" t="n">
        <v>89</v>
      </c>
      <c r="W121" s="54"/>
      <c r="X121" s="54" t="n">
        <v>2977</v>
      </c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</row>
    <row r="122" s="10" customFormat="true" ht="16.5" hidden="false" customHeight="true" outlineLevel="0" collapsed="false">
      <c r="A122" s="57" t="s">
        <v>194</v>
      </c>
      <c r="B122" s="58" t="s">
        <v>47</v>
      </c>
      <c r="C122" s="52" t="n">
        <v>39600</v>
      </c>
      <c r="D122" s="53" t="s">
        <v>58</v>
      </c>
      <c r="E122" s="54" t="n">
        <v>1</v>
      </c>
      <c r="F122" s="54"/>
      <c r="G122" s="55" t="s">
        <v>67</v>
      </c>
      <c r="H122" s="59" t="s">
        <v>128</v>
      </c>
      <c r="I122" s="54" t="n">
        <v>25503</v>
      </c>
      <c r="J122" s="60" t="n">
        <v>5103.94</v>
      </c>
      <c r="K122" s="60" t="n">
        <f aca="false">J122-N122</f>
        <v>4936.94</v>
      </c>
      <c r="L122" s="54" t="n">
        <v>2916</v>
      </c>
      <c r="M122" s="54"/>
      <c r="N122" s="61" t="n">
        <f aca="false">O122+P122+Q122</f>
        <v>167</v>
      </c>
      <c r="O122" s="54"/>
      <c r="P122" s="54"/>
      <c r="Q122" s="63" t="n">
        <v>167</v>
      </c>
      <c r="R122" s="48" t="n">
        <v>80</v>
      </c>
      <c r="S122" s="48" t="n">
        <v>61</v>
      </c>
      <c r="T122" s="48" t="n">
        <v>175</v>
      </c>
      <c r="U122" s="48" t="n">
        <v>214</v>
      </c>
      <c r="V122" s="48" t="n">
        <v>87</v>
      </c>
      <c r="W122" s="54"/>
      <c r="X122" s="54" t="n">
        <v>2916</v>
      </c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</row>
    <row r="123" s="10" customFormat="true" ht="16.5" hidden="false" customHeight="true" outlineLevel="0" collapsed="false">
      <c r="A123" s="57" t="s">
        <v>195</v>
      </c>
      <c r="B123" s="58" t="s">
        <v>47</v>
      </c>
      <c r="C123" s="52" t="n">
        <v>39600</v>
      </c>
      <c r="D123" s="53" t="s">
        <v>58</v>
      </c>
      <c r="E123" s="54" t="n">
        <v>1</v>
      </c>
      <c r="F123" s="54"/>
      <c r="G123" s="55" t="s">
        <v>67</v>
      </c>
      <c r="H123" s="59" t="s">
        <v>128</v>
      </c>
      <c r="I123" s="54" t="n">
        <v>25673</v>
      </c>
      <c r="J123" s="54" t="n">
        <v>5162</v>
      </c>
      <c r="K123" s="60" t="n">
        <f aca="false">J123-N123</f>
        <v>4156</v>
      </c>
      <c r="L123" s="54" t="n">
        <v>2520</v>
      </c>
      <c r="M123" s="54"/>
      <c r="N123" s="61" t="n">
        <f aca="false">O123+P123+Q123</f>
        <v>1006</v>
      </c>
      <c r="O123" s="54"/>
      <c r="P123" s="54" t="n">
        <v>814</v>
      </c>
      <c r="Q123" s="63" t="n">
        <v>192</v>
      </c>
      <c r="R123" s="48" t="n">
        <v>68</v>
      </c>
      <c r="S123" s="48" t="n">
        <v>51</v>
      </c>
      <c r="T123" s="48" t="n">
        <v>152</v>
      </c>
      <c r="U123" s="48" t="n">
        <v>201</v>
      </c>
      <c r="V123" s="48" t="n">
        <v>81</v>
      </c>
      <c r="W123" s="54"/>
      <c r="X123" s="54" t="n">
        <v>2520</v>
      </c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</row>
    <row r="124" s="10" customFormat="true" ht="16.5" hidden="false" customHeight="true" outlineLevel="0" collapsed="false">
      <c r="A124" s="57" t="s">
        <v>196</v>
      </c>
      <c r="B124" s="58" t="s">
        <v>47</v>
      </c>
      <c r="C124" s="52" t="n">
        <v>39965</v>
      </c>
      <c r="D124" s="53" t="s">
        <v>54</v>
      </c>
      <c r="E124" s="54" t="n">
        <v>1</v>
      </c>
      <c r="F124" s="54"/>
      <c r="G124" s="55" t="s">
        <v>67</v>
      </c>
      <c r="H124" s="59" t="s">
        <v>128</v>
      </c>
      <c r="I124" s="54" t="n">
        <v>10490</v>
      </c>
      <c r="J124" s="54" t="n">
        <v>2345</v>
      </c>
      <c r="K124" s="60" t="n">
        <f aca="false">J124-N124</f>
        <v>1970</v>
      </c>
      <c r="L124" s="54" t="n">
        <v>1282</v>
      </c>
      <c r="M124" s="54"/>
      <c r="N124" s="61" t="n">
        <f aca="false">O124+P124+Q124</f>
        <v>375</v>
      </c>
      <c r="O124" s="54"/>
      <c r="P124" s="54"/>
      <c r="Q124" s="63" t="n">
        <v>375</v>
      </c>
      <c r="R124" s="48" t="n">
        <v>30</v>
      </c>
      <c r="S124" s="48" t="n">
        <v>21</v>
      </c>
      <c r="T124" s="48" t="n">
        <v>80</v>
      </c>
      <c r="U124" s="76" t="n">
        <v>89</v>
      </c>
      <c r="V124" s="76" t="n">
        <v>36</v>
      </c>
      <c r="W124" s="51"/>
      <c r="X124" s="51" t="n">
        <v>1282</v>
      </c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</row>
    <row r="125" s="10" customFormat="true" ht="16.5" hidden="false" customHeight="true" outlineLevel="0" collapsed="false">
      <c r="A125" s="57" t="s">
        <v>197</v>
      </c>
      <c r="B125" s="58" t="s">
        <v>47</v>
      </c>
      <c r="C125" s="52" t="n">
        <v>39600</v>
      </c>
      <c r="D125" s="53" t="s">
        <v>58</v>
      </c>
      <c r="E125" s="54" t="n">
        <v>1</v>
      </c>
      <c r="F125" s="54"/>
      <c r="G125" s="55" t="s">
        <v>67</v>
      </c>
      <c r="H125" s="59" t="s">
        <v>128</v>
      </c>
      <c r="I125" s="54" t="n">
        <v>25419</v>
      </c>
      <c r="J125" s="60" t="n">
        <v>5609.52</v>
      </c>
      <c r="K125" s="60" t="n">
        <f aca="false">J125-N125</f>
        <v>4820.52</v>
      </c>
      <c r="L125" s="54" t="n">
        <v>2867</v>
      </c>
      <c r="M125" s="54"/>
      <c r="N125" s="61" t="n">
        <f aca="false">O125+P125+Q125</f>
        <v>789</v>
      </c>
      <c r="O125" s="54"/>
      <c r="P125" s="54"/>
      <c r="Q125" s="63" t="n">
        <v>789</v>
      </c>
      <c r="R125" s="48" t="n">
        <v>80</v>
      </c>
      <c r="S125" s="48" t="n">
        <v>62</v>
      </c>
      <c r="T125" s="48" t="n">
        <v>170</v>
      </c>
      <c r="U125" s="48" t="n">
        <v>207</v>
      </c>
      <c r="V125" s="48" t="n">
        <v>86</v>
      </c>
      <c r="W125" s="54"/>
      <c r="X125" s="54" t="n">
        <v>2867</v>
      </c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</row>
    <row r="126" s="10" customFormat="true" ht="16.5" hidden="false" customHeight="true" outlineLevel="0" collapsed="false">
      <c r="A126" s="57" t="s">
        <v>198</v>
      </c>
      <c r="B126" s="58" t="s">
        <v>47</v>
      </c>
      <c r="C126" s="52" t="n">
        <v>39600</v>
      </c>
      <c r="D126" s="53" t="s">
        <v>58</v>
      </c>
      <c r="E126" s="54" t="n">
        <v>1</v>
      </c>
      <c r="F126" s="54"/>
      <c r="G126" s="55" t="s">
        <v>67</v>
      </c>
      <c r="H126" s="59" t="s">
        <v>128</v>
      </c>
      <c r="I126" s="54" t="n">
        <v>25268</v>
      </c>
      <c r="J126" s="54" t="n">
        <v>5880</v>
      </c>
      <c r="K126" s="60" t="n">
        <f aca="false">J126-N126</f>
        <v>4904</v>
      </c>
      <c r="L126" s="54" t="n">
        <v>2965</v>
      </c>
      <c r="M126" s="54"/>
      <c r="N126" s="61" t="n">
        <f aca="false">O126+P126+Q126</f>
        <v>976</v>
      </c>
      <c r="O126" s="54"/>
      <c r="P126" s="54"/>
      <c r="Q126" s="63" t="n">
        <v>976</v>
      </c>
      <c r="R126" s="48" t="n">
        <v>80</v>
      </c>
      <c r="S126" s="48" t="n">
        <v>58</v>
      </c>
      <c r="T126" s="48" t="n">
        <v>176</v>
      </c>
      <c r="U126" s="48" t="n">
        <v>229</v>
      </c>
      <c r="V126" s="48" t="n">
        <v>91</v>
      </c>
      <c r="W126" s="54"/>
      <c r="X126" s="54" t="n">
        <v>2965</v>
      </c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</row>
    <row r="127" s="10" customFormat="true" ht="16.5" hidden="false" customHeight="true" outlineLevel="0" collapsed="false">
      <c r="A127" s="57" t="s">
        <v>199</v>
      </c>
      <c r="B127" s="58" t="s">
        <v>47</v>
      </c>
      <c r="C127" s="52" t="n">
        <v>39600</v>
      </c>
      <c r="D127" s="53" t="s">
        <v>58</v>
      </c>
      <c r="E127" s="54" t="n">
        <v>1</v>
      </c>
      <c r="F127" s="54"/>
      <c r="G127" s="55" t="s">
        <v>67</v>
      </c>
      <c r="H127" s="59" t="s">
        <v>128</v>
      </c>
      <c r="I127" s="54" t="n">
        <v>25248</v>
      </c>
      <c r="J127" s="60" t="n">
        <v>5624.4</v>
      </c>
      <c r="K127" s="60" t="n">
        <f aca="false">J127-N127</f>
        <v>4850.4</v>
      </c>
      <c r="L127" s="54" t="n">
        <v>2883</v>
      </c>
      <c r="M127" s="54"/>
      <c r="N127" s="61" t="n">
        <f aca="false">O127+P127+Q127</f>
        <v>774</v>
      </c>
      <c r="O127" s="54"/>
      <c r="P127" s="54"/>
      <c r="Q127" s="63" t="n">
        <v>774</v>
      </c>
      <c r="R127" s="48" t="n">
        <v>80</v>
      </c>
      <c r="S127" s="48" t="n">
        <v>68</v>
      </c>
      <c r="T127" s="48" t="n">
        <v>170</v>
      </c>
      <c r="U127" s="48" t="n">
        <v>195</v>
      </c>
      <c r="V127" s="48" t="n">
        <v>79</v>
      </c>
      <c r="W127" s="54"/>
      <c r="X127" s="54" t="n">
        <v>2883</v>
      </c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</row>
    <row r="128" s="10" customFormat="true" ht="16.5" hidden="false" customHeight="true" outlineLevel="0" collapsed="false">
      <c r="A128" s="57" t="s">
        <v>200</v>
      </c>
      <c r="B128" s="58" t="s">
        <v>47</v>
      </c>
      <c r="C128" s="52" t="n">
        <v>39600</v>
      </c>
      <c r="D128" s="53" t="s">
        <v>58</v>
      </c>
      <c r="E128" s="54" t="n">
        <v>1</v>
      </c>
      <c r="F128" s="54"/>
      <c r="G128" s="55" t="s">
        <v>201</v>
      </c>
      <c r="H128" s="59" t="s">
        <v>55</v>
      </c>
      <c r="I128" s="54" t="n">
        <v>18852</v>
      </c>
      <c r="J128" s="54" t="n">
        <v>4321</v>
      </c>
      <c r="K128" s="60" t="n">
        <f aca="false">J128-N128</f>
        <v>3961</v>
      </c>
      <c r="L128" s="54" t="n">
        <v>2539</v>
      </c>
      <c r="M128" s="54"/>
      <c r="N128" s="61" t="n">
        <f aca="false">O128+P128+Q128</f>
        <v>360</v>
      </c>
      <c r="O128" s="54" t="n">
        <v>330</v>
      </c>
      <c r="P128" s="54"/>
      <c r="Q128" s="63" t="n">
        <v>30</v>
      </c>
      <c r="R128" s="48" t="n">
        <v>80</v>
      </c>
      <c r="S128" s="48" t="n">
        <v>78</v>
      </c>
      <c r="T128" s="48" t="n">
        <v>161</v>
      </c>
      <c r="U128" s="48" t="n">
        <v>175</v>
      </c>
      <c r="V128" s="48" t="n">
        <v>74</v>
      </c>
      <c r="W128" s="54"/>
      <c r="X128" s="54" t="n">
        <v>2539</v>
      </c>
      <c r="Y128" s="54"/>
      <c r="Z128" s="54"/>
      <c r="AA128" s="54"/>
      <c r="AB128" s="54"/>
      <c r="AC128" s="54"/>
      <c r="AD128" s="54"/>
      <c r="AE128" s="54"/>
      <c r="AF128" s="54"/>
      <c r="AG128" s="54" t="n">
        <v>0</v>
      </c>
      <c r="AH128" s="54"/>
      <c r="AI128" s="54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</row>
    <row r="129" s="10" customFormat="true" ht="16.5" hidden="false" customHeight="true" outlineLevel="0" collapsed="false">
      <c r="A129" s="57" t="s">
        <v>202</v>
      </c>
      <c r="B129" s="58" t="s">
        <v>47</v>
      </c>
      <c r="C129" s="52" t="n">
        <v>39600</v>
      </c>
      <c r="D129" s="53" t="s">
        <v>58</v>
      </c>
      <c r="E129" s="54" t="n">
        <v>1</v>
      </c>
      <c r="F129" s="54"/>
      <c r="G129" s="55" t="s">
        <v>67</v>
      </c>
      <c r="H129" s="59" t="s">
        <v>128</v>
      </c>
      <c r="I129" s="54" t="n">
        <v>23831</v>
      </c>
      <c r="J129" s="54" t="n">
        <v>5195</v>
      </c>
      <c r="K129" s="60" t="n">
        <f aca="false">J129-N129</f>
        <v>4184</v>
      </c>
      <c r="L129" s="54" t="n">
        <v>2516</v>
      </c>
      <c r="M129" s="54"/>
      <c r="N129" s="61" t="n">
        <f aca="false">O129+P129+Q129</f>
        <v>1011</v>
      </c>
      <c r="O129" s="54" t="n">
        <v>702</v>
      </c>
      <c r="P129" s="54"/>
      <c r="Q129" s="63" t="n">
        <v>309</v>
      </c>
      <c r="R129" s="48" t="n">
        <v>68</v>
      </c>
      <c r="S129" s="48" t="n">
        <v>49</v>
      </c>
      <c r="T129" s="48" t="n">
        <v>152</v>
      </c>
      <c r="U129" s="48" t="n">
        <v>182</v>
      </c>
      <c r="V129" s="48" t="n">
        <v>78</v>
      </c>
      <c r="W129" s="54"/>
      <c r="X129" s="54" t="n">
        <v>2516</v>
      </c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</row>
    <row r="130" s="10" customFormat="true" ht="16.5" hidden="false" customHeight="true" outlineLevel="0" collapsed="false">
      <c r="A130" s="57" t="s">
        <v>203</v>
      </c>
      <c r="B130" s="58" t="s">
        <v>47</v>
      </c>
      <c r="C130" s="52" t="n">
        <v>39600</v>
      </c>
      <c r="D130" s="53" t="s">
        <v>58</v>
      </c>
      <c r="E130" s="54" t="n">
        <v>1</v>
      </c>
      <c r="F130" s="54"/>
      <c r="G130" s="55" t="s">
        <v>67</v>
      </c>
      <c r="H130" s="59" t="s">
        <v>128</v>
      </c>
      <c r="I130" s="54" t="n">
        <v>24618</v>
      </c>
      <c r="J130" s="60" t="n">
        <v>5976.6</v>
      </c>
      <c r="K130" s="60" t="n">
        <f aca="false">J130-N130</f>
        <v>4934.6</v>
      </c>
      <c r="L130" s="54" t="n">
        <v>2979</v>
      </c>
      <c r="M130" s="54"/>
      <c r="N130" s="61" t="n">
        <f aca="false">O130+P130+Q130</f>
        <v>1042</v>
      </c>
      <c r="O130" s="54" t="n">
        <v>419</v>
      </c>
      <c r="P130" s="54"/>
      <c r="Q130" s="63" t="n">
        <v>623</v>
      </c>
      <c r="R130" s="48" t="n">
        <v>80</v>
      </c>
      <c r="S130" s="48" t="n">
        <v>57</v>
      </c>
      <c r="T130" s="48" t="n">
        <v>180</v>
      </c>
      <c r="U130" s="48" t="n">
        <v>240</v>
      </c>
      <c r="V130" s="48" t="n">
        <v>93</v>
      </c>
      <c r="W130" s="54"/>
      <c r="X130" s="54" t="n">
        <v>2979</v>
      </c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</row>
    <row r="131" s="10" customFormat="true" ht="16.5" hidden="false" customHeight="true" outlineLevel="0" collapsed="false">
      <c r="A131" s="57" t="s">
        <v>204</v>
      </c>
      <c r="B131" s="58" t="s">
        <v>47</v>
      </c>
      <c r="C131" s="52" t="n">
        <v>39600</v>
      </c>
      <c r="D131" s="53" t="s">
        <v>58</v>
      </c>
      <c r="E131" s="54" t="n">
        <v>1</v>
      </c>
      <c r="F131" s="54"/>
      <c r="G131" s="55" t="s">
        <v>67</v>
      </c>
      <c r="H131" s="59" t="s">
        <v>128</v>
      </c>
      <c r="I131" s="54" t="n">
        <v>25270</v>
      </c>
      <c r="J131" s="54" t="n">
        <v>4904</v>
      </c>
      <c r="K131" s="60" t="n">
        <f aca="false">J131-N131</f>
        <v>4904</v>
      </c>
      <c r="L131" s="54" t="n">
        <v>2965</v>
      </c>
      <c r="M131" s="54"/>
      <c r="N131" s="61" t="n">
        <f aca="false">O131+P131+Q131</f>
        <v>0</v>
      </c>
      <c r="O131" s="54"/>
      <c r="P131" s="54"/>
      <c r="Q131" s="63" t="n">
        <v>0</v>
      </c>
      <c r="R131" s="48" t="n">
        <v>80</v>
      </c>
      <c r="S131" s="48" t="n">
        <v>62</v>
      </c>
      <c r="T131" s="48" t="n">
        <v>180</v>
      </c>
      <c r="U131" s="48" t="n">
        <v>218</v>
      </c>
      <c r="V131" s="48" t="n">
        <v>96</v>
      </c>
      <c r="W131" s="54"/>
      <c r="X131" s="54" t="n">
        <v>2965</v>
      </c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</row>
    <row r="132" s="10" customFormat="true" ht="16.5" hidden="false" customHeight="true" outlineLevel="0" collapsed="false">
      <c r="A132" s="57" t="s">
        <v>205</v>
      </c>
      <c r="B132" s="58" t="s">
        <v>47</v>
      </c>
      <c r="C132" s="52" t="n">
        <v>39600</v>
      </c>
      <c r="D132" s="53" t="s">
        <v>58</v>
      </c>
      <c r="E132" s="54" t="n">
        <v>1</v>
      </c>
      <c r="F132" s="54"/>
      <c r="G132" s="55" t="s">
        <v>67</v>
      </c>
      <c r="H132" s="59" t="s">
        <v>128</v>
      </c>
      <c r="I132" s="54" t="n">
        <v>25368</v>
      </c>
      <c r="J132" s="54" t="n">
        <v>5945</v>
      </c>
      <c r="K132" s="60" t="n">
        <f aca="false">J132-N132</f>
        <v>4915</v>
      </c>
      <c r="L132" s="54" t="n">
        <v>2960</v>
      </c>
      <c r="M132" s="54"/>
      <c r="N132" s="61" t="n">
        <f aca="false">O132+P132+Q132</f>
        <v>1030</v>
      </c>
      <c r="O132" s="54" t="n">
        <v>116</v>
      </c>
      <c r="P132" s="54"/>
      <c r="Q132" s="63" t="n">
        <v>914</v>
      </c>
      <c r="R132" s="48" t="n">
        <v>80</v>
      </c>
      <c r="S132" s="48" t="n">
        <v>68</v>
      </c>
      <c r="T132" s="48" t="n">
        <v>180</v>
      </c>
      <c r="U132" s="48" t="n">
        <v>199</v>
      </c>
      <c r="V132" s="48" t="n">
        <v>83</v>
      </c>
      <c r="W132" s="54"/>
      <c r="X132" s="54" t="n">
        <v>2960</v>
      </c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</row>
    <row r="133" s="10" customFormat="true" ht="16.5" hidden="false" customHeight="true" outlineLevel="0" collapsed="false">
      <c r="A133" s="57" t="s">
        <v>206</v>
      </c>
      <c r="B133" s="58" t="s">
        <v>47</v>
      </c>
      <c r="C133" s="52" t="n">
        <v>40391</v>
      </c>
      <c r="D133" s="53" t="s">
        <v>54</v>
      </c>
      <c r="E133" s="54" t="n">
        <v>1</v>
      </c>
      <c r="F133" s="54"/>
      <c r="G133" s="55" t="s">
        <v>67</v>
      </c>
      <c r="H133" s="59" t="s">
        <v>128</v>
      </c>
      <c r="I133" s="54" t="n">
        <v>25374</v>
      </c>
      <c r="J133" s="54" t="n">
        <v>5953</v>
      </c>
      <c r="K133" s="60" t="n">
        <f aca="false">J133-N133</f>
        <v>4812</v>
      </c>
      <c r="L133" s="54" t="n">
        <v>2915</v>
      </c>
      <c r="M133" s="54"/>
      <c r="N133" s="61" t="n">
        <f aca="false">O133+P133+Q133</f>
        <v>1141</v>
      </c>
      <c r="O133" s="54"/>
      <c r="P133" s="54"/>
      <c r="Q133" s="63" t="n">
        <v>1141</v>
      </c>
      <c r="R133" s="48" t="n">
        <v>78</v>
      </c>
      <c r="S133" s="48" t="n">
        <v>58</v>
      </c>
      <c r="T133" s="48" t="n">
        <v>170</v>
      </c>
      <c r="U133" s="48" t="n">
        <v>208</v>
      </c>
      <c r="V133" s="48" t="n">
        <v>82</v>
      </c>
      <c r="W133" s="54"/>
      <c r="X133" s="54" t="n">
        <v>2915</v>
      </c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</row>
    <row r="134" s="10" customFormat="true" ht="16.5" hidden="false" customHeight="true" outlineLevel="0" collapsed="false">
      <c r="A134" s="57" t="s">
        <v>207</v>
      </c>
      <c r="B134" s="58" t="s">
        <v>47</v>
      </c>
      <c r="C134" s="52" t="n">
        <v>39600</v>
      </c>
      <c r="D134" s="53" t="s">
        <v>58</v>
      </c>
      <c r="E134" s="54" t="n">
        <v>1</v>
      </c>
      <c r="F134" s="54"/>
      <c r="G134" s="55" t="s">
        <v>67</v>
      </c>
      <c r="H134" s="59" t="s">
        <v>128</v>
      </c>
      <c r="I134" s="54" t="n">
        <v>25290</v>
      </c>
      <c r="J134" s="54" t="n">
        <v>5625</v>
      </c>
      <c r="K134" s="60" t="n">
        <f aca="false">J134-N134</f>
        <v>4666</v>
      </c>
      <c r="L134" s="54" t="n">
        <v>2871</v>
      </c>
      <c r="M134" s="54"/>
      <c r="N134" s="61" t="n">
        <f aca="false">O134+P134+Q134</f>
        <v>959</v>
      </c>
      <c r="O134" s="54"/>
      <c r="P134" s="54" t="n">
        <v>386</v>
      </c>
      <c r="Q134" s="63" t="n">
        <v>573</v>
      </c>
      <c r="R134" s="48" t="n">
        <v>78</v>
      </c>
      <c r="S134" s="48" t="n">
        <v>65</v>
      </c>
      <c r="T134" s="48" t="n">
        <v>170</v>
      </c>
      <c r="U134" s="48" t="n">
        <v>208</v>
      </c>
      <c r="V134" s="48" t="n">
        <v>83</v>
      </c>
      <c r="W134" s="54"/>
      <c r="X134" s="54" t="n">
        <v>2871</v>
      </c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</row>
    <row r="135" s="10" customFormat="true" ht="16.5" hidden="false" customHeight="true" outlineLevel="0" collapsed="false">
      <c r="A135" s="57" t="s">
        <v>208</v>
      </c>
      <c r="B135" s="58" t="s">
        <v>47</v>
      </c>
      <c r="C135" s="52" t="n">
        <v>39600</v>
      </c>
      <c r="D135" s="53" t="s">
        <v>58</v>
      </c>
      <c r="E135" s="54" t="n">
        <v>1</v>
      </c>
      <c r="F135" s="54"/>
      <c r="G135" s="55" t="s">
        <v>67</v>
      </c>
      <c r="H135" s="59" t="s">
        <v>128</v>
      </c>
      <c r="I135" s="54" t="n">
        <v>10372</v>
      </c>
      <c r="J135" s="54" t="n">
        <v>2328</v>
      </c>
      <c r="K135" s="60" t="n">
        <f aca="false">J135-N135</f>
        <v>1970</v>
      </c>
      <c r="L135" s="54" t="n">
        <v>1284</v>
      </c>
      <c r="M135" s="54"/>
      <c r="N135" s="61" t="n">
        <f aca="false">O135+P135+Q135</f>
        <v>358</v>
      </c>
      <c r="O135" s="54"/>
      <c r="P135" s="54"/>
      <c r="Q135" s="63" t="n">
        <v>358</v>
      </c>
      <c r="R135" s="48" t="n">
        <v>30</v>
      </c>
      <c r="S135" s="48" t="n">
        <v>22</v>
      </c>
      <c r="T135" s="48" t="n">
        <v>80</v>
      </c>
      <c r="U135" s="48" t="n">
        <v>84</v>
      </c>
      <c r="V135" s="48" t="n">
        <v>35</v>
      </c>
      <c r="W135" s="54"/>
      <c r="X135" s="54" t="n">
        <v>1284</v>
      </c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</row>
    <row r="136" s="10" customFormat="true" ht="16.5" hidden="false" customHeight="true" outlineLevel="0" collapsed="false">
      <c r="A136" s="57" t="s">
        <v>209</v>
      </c>
      <c r="B136" s="58" t="s">
        <v>47</v>
      </c>
      <c r="C136" s="52" t="n">
        <v>39600</v>
      </c>
      <c r="D136" s="53" t="s">
        <v>58</v>
      </c>
      <c r="E136" s="54" t="n">
        <v>1</v>
      </c>
      <c r="F136" s="54"/>
      <c r="G136" s="55" t="s">
        <v>67</v>
      </c>
      <c r="H136" s="59" t="s">
        <v>128</v>
      </c>
      <c r="I136" s="54" t="n">
        <v>25198</v>
      </c>
      <c r="J136" s="54" t="n">
        <v>4950</v>
      </c>
      <c r="K136" s="60" t="n">
        <f aca="false">J136-N136</f>
        <v>4825</v>
      </c>
      <c r="L136" s="54" t="n">
        <v>2877</v>
      </c>
      <c r="M136" s="54"/>
      <c r="N136" s="61" t="n">
        <f aca="false">O136+P136+Q136</f>
        <v>125</v>
      </c>
      <c r="O136" s="54" t="n">
        <v>119</v>
      </c>
      <c r="P136" s="54"/>
      <c r="Q136" s="63" t="n">
        <v>6</v>
      </c>
      <c r="R136" s="48" t="n">
        <v>80</v>
      </c>
      <c r="S136" s="48" t="n">
        <v>62</v>
      </c>
      <c r="T136" s="48" t="n">
        <v>170</v>
      </c>
      <c r="U136" s="48" t="n">
        <v>213</v>
      </c>
      <c r="V136" s="48" t="n">
        <v>89</v>
      </c>
      <c r="W136" s="54"/>
      <c r="X136" s="54" t="n">
        <v>2877</v>
      </c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</row>
    <row r="137" s="10" customFormat="true" ht="16.5" hidden="false" customHeight="true" outlineLevel="0" collapsed="false">
      <c r="A137" s="57" t="s">
        <v>210</v>
      </c>
      <c r="B137" s="58"/>
      <c r="C137" s="52"/>
      <c r="D137" s="53"/>
      <c r="E137" s="54"/>
      <c r="F137" s="54" t="n">
        <v>1</v>
      </c>
      <c r="G137" s="55" t="s">
        <v>136</v>
      </c>
      <c r="H137" s="54" t="s">
        <v>55</v>
      </c>
      <c r="I137" s="54" t="n">
        <v>730</v>
      </c>
      <c r="J137" s="54" t="n">
        <v>147</v>
      </c>
      <c r="K137" s="60" t="n">
        <f aca="false">J137-N137</f>
        <v>0</v>
      </c>
      <c r="L137" s="54"/>
      <c r="M137" s="54"/>
      <c r="N137" s="61" t="n">
        <f aca="false">O137+P137+Q137</f>
        <v>147</v>
      </c>
      <c r="O137" s="54" t="n">
        <v>147</v>
      </c>
      <c r="P137" s="54"/>
      <c r="Q137" s="63"/>
      <c r="R137" s="48"/>
      <c r="S137" s="48"/>
      <c r="T137" s="48"/>
      <c r="U137" s="48"/>
      <c r="V137" s="48"/>
      <c r="W137" s="54"/>
      <c r="X137" s="54" t="n">
        <v>0</v>
      </c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</row>
    <row r="138" s="10" customFormat="true" ht="16.5" hidden="false" customHeight="true" outlineLevel="0" collapsed="false">
      <c r="A138" s="57" t="s">
        <v>211</v>
      </c>
      <c r="B138" s="58"/>
      <c r="C138" s="52"/>
      <c r="D138" s="53"/>
      <c r="E138" s="54"/>
      <c r="F138" s="54" t="n">
        <v>1</v>
      </c>
      <c r="G138" s="55" t="s">
        <v>71</v>
      </c>
      <c r="H138" s="54" t="s">
        <v>55</v>
      </c>
      <c r="I138" s="54" t="n">
        <v>5538</v>
      </c>
      <c r="J138" s="54" t="n">
        <v>1189</v>
      </c>
      <c r="K138" s="60" t="n">
        <f aca="false">J138-N138</f>
        <v>0</v>
      </c>
      <c r="L138" s="54"/>
      <c r="M138" s="54"/>
      <c r="N138" s="61" t="n">
        <f aca="false">O138+P138+Q138</f>
        <v>1189</v>
      </c>
      <c r="O138" s="54"/>
      <c r="P138" s="54" t="n">
        <v>1189</v>
      </c>
      <c r="Q138" s="63"/>
      <c r="R138" s="48"/>
      <c r="S138" s="48"/>
      <c r="T138" s="48"/>
      <c r="U138" s="48"/>
      <c r="V138" s="48"/>
      <c r="W138" s="54"/>
      <c r="X138" s="54" t="n">
        <v>0</v>
      </c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</row>
    <row r="139" s="10" customFormat="true" ht="16.5" hidden="false" customHeight="true" outlineLevel="0" collapsed="false">
      <c r="A139" s="57" t="s">
        <v>212</v>
      </c>
      <c r="B139" s="58" t="s">
        <v>47</v>
      </c>
      <c r="C139" s="52" t="n">
        <v>40359</v>
      </c>
      <c r="D139" s="53" t="s">
        <v>54</v>
      </c>
      <c r="E139" s="54" t="n">
        <v>1</v>
      </c>
      <c r="F139" s="54"/>
      <c r="G139" s="55" t="s">
        <v>173</v>
      </c>
      <c r="H139" s="59" t="s">
        <v>55</v>
      </c>
      <c r="I139" s="54" t="n">
        <v>83651</v>
      </c>
      <c r="J139" s="54" t="n">
        <v>16775</v>
      </c>
      <c r="K139" s="60" t="n">
        <f aca="false">J139-N139</f>
        <v>13971</v>
      </c>
      <c r="L139" s="54" t="n">
        <v>8892</v>
      </c>
      <c r="M139" s="54"/>
      <c r="N139" s="61" t="n">
        <f aca="false">O139+P139+Q139</f>
        <v>2804</v>
      </c>
      <c r="O139" s="54" t="n">
        <v>905</v>
      </c>
      <c r="P139" s="54" t="n">
        <v>292</v>
      </c>
      <c r="Q139" s="63" t="n">
        <v>1607</v>
      </c>
      <c r="R139" s="48" t="n">
        <v>223</v>
      </c>
      <c r="S139" s="48" t="n">
        <v>181</v>
      </c>
      <c r="T139" s="48" t="n">
        <v>512</v>
      </c>
      <c r="U139" s="48" t="n">
        <v>592</v>
      </c>
      <c r="V139" s="48" t="n">
        <v>227</v>
      </c>
      <c r="W139" s="54"/>
      <c r="X139" s="54" t="n">
        <v>8892</v>
      </c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</row>
    <row r="140" s="10" customFormat="true" ht="16.5" hidden="false" customHeight="true" outlineLevel="0" collapsed="false">
      <c r="A140" s="57" t="s">
        <v>213</v>
      </c>
      <c r="B140" s="58" t="s">
        <v>47</v>
      </c>
      <c r="C140" s="52" t="n">
        <v>39600</v>
      </c>
      <c r="D140" s="53" t="s">
        <v>58</v>
      </c>
      <c r="E140" s="54" t="n">
        <v>1</v>
      </c>
      <c r="F140" s="54"/>
      <c r="G140" s="55" t="s">
        <v>67</v>
      </c>
      <c r="H140" s="59" t="s">
        <v>55</v>
      </c>
      <c r="I140" s="54" t="n">
        <v>24134</v>
      </c>
      <c r="J140" s="54" t="n">
        <v>4848</v>
      </c>
      <c r="K140" s="60" t="n">
        <f aca="false">J140-N140</f>
        <v>3612</v>
      </c>
      <c r="L140" s="54" t="n">
        <v>2416</v>
      </c>
      <c r="M140" s="54"/>
      <c r="N140" s="61" t="n">
        <f aca="false">O140+P140+Q140</f>
        <v>1236</v>
      </c>
      <c r="O140" s="54" t="n">
        <v>667</v>
      </c>
      <c r="P140" s="54"/>
      <c r="Q140" s="48" t="n">
        <v>569</v>
      </c>
      <c r="R140" s="48" t="n">
        <v>50</v>
      </c>
      <c r="S140" s="48" t="n">
        <v>35</v>
      </c>
      <c r="T140" s="48" t="n">
        <v>135</v>
      </c>
      <c r="U140" s="48" t="n">
        <v>152</v>
      </c>
      <c r="V140" s="48" t="n">
        <v>56</v>
      </c>
      <c r="W140" s="54"/>
      <c r="X140" s="54" t="n">
        <v>2416</v>
      </c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</row>
    <row r="141" s="10" customFormat="true" ht="16.5" hidden="false" customHeight="true" outlineLevel="0" collapsed="false">
      <c r="A141" s="57" t="s">
        <v>214</v>
      </c>
      <c r="B141" s="58" t="s">
        <v>47</v>
      </c>
      <c r="C141" s="52" t="n">
        <v>40326</v>
      </c>
      <c r="D141" s="53" t="s">
        <v>54</v>
      </c>
      <c r="E141" s="54" t="n">
        <v>1</v>
      </c>
      <c r="F141" s="54"/>
      <c r="G141" s="55" t="s">
        <v>215</v>
      </c>
      <c r="H141" s="59" t="s">
        <v>55</v>
      </c>
      <c r="I141" s="54" t="n">
        <v>54633</v>
      </c>
      <c r="J141" s="54" t="n">
        <v>10693</v>
      </c>
      <c r="K141" s="60" t="n">
        <f aca="false">J141-N141</f>
        <v>8861</v>
      </c>
      <c r="L141" s="54" t="n">
        <v>5844</v>
      </c>
      <c r="M141" s="54"/>
      <c r="N141" s="61" t="n">
        <f aca="false">O141+P141+Q141</f>
        <v>1832</v>
      </c>
      <c r="O141" s="54" t="n">
        <v>1110</v>
      </c>
      <c r="P141" s="54" t="n">
        <v>496</v>
      </c>
      <c r="Q141" s="63" t="n">
        <v>226</v>
      </c>
      <c r="R141" s="48" t="n">
        <v>127</v>
      </c>
      <c r="S141" s="48" t="n">
        <v>98</v>
      </c>
      <c r="T141" s="48" t="n">
        <v>325</v>
      </c>
      <c r="U141" s="48" t="n">
        <v>368</v>
      </c>
      <c r="V141" s="48" t="n">
        <v>134</v>
      </c>
      <c r="W141" s="54"/>
      <c r="X141" s="54" t="n">
        <v>5844</v>
      </c>
      <c r="Y141" s="54"/>
      <c r="Z141" s="54"/>
      <c r="AA141" s="54" t="n">
        <v>1</v>
      </c>
      <c r="AB141" s="54" t="n">
        <v>1</v>
      </c>
      <c r="AC141" s="54" t="n">
        <v>5844</v>
      </c>
      <c r="AD141" s="54"/>
      <c r="AE141" s="54"/>
      <c r="AF141" s="54"/>
      <c r="AG141" s="54"/>
      <c r="AH141" s="54"/>
      <c r="AI141" s="54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</row>
    <row r="142" s="10" customFormat="true" ht="16.5" hidden="false" customHeight="true" outlineLevel="0" collapsed="false">
      <c r="A142" s="57" t="s">
        <v>216</v>
      </c>
      <c r="B142" s="58" t="s">
        <v>47</v>
      </c>
      <c r="C142" s="52" t="n">
        <v>39600</v>
      </c>
      <c r="D142" s="53" t="s">
        <v>58</v>
      </c>
      <c r="E142" s="54" t="n">
        <v>1</v>
      </c>
      <c r="F142" s="54"/>
      <c r="G142" s="55" t="s">
        <v>215</v>
      </c>
      <c r="H142" s="59" t="s">
        <v>55</v>
      </c>
      <c r="I142" s="54" t="n">
        <v>76975</v>
      </c>
      <c r="J142" s="54" t="n">
        <v>15476</v>
      </c>
      <c r="K142" s="60" t="n">
        <f aca="false">J142-N142</f>
        <v>11909</v>
      </c>
      <c r="L142" s="54" t="n">
        <v>7405</v>
      </c>
      <c r="M142" s="54"/>
      <c r="N142" s="61" t="n">
        <f aca="false">O142+P142+Q142</f>
        <v>3567</v>
      </c>
      <c r="O142" s="54" t="n">
        <v>957</v>
      </c>
      <c r="P142" s="54" t="n">
        <v>2610</v>
      </c>
      <c r="Q142" s="63" t="n">
        <v>0</v>
      </c>
      <c r="R142" s="48" t="n">
        <v>182</v>
      </c>
      <c r="S142" s="48" t="n">
        <v>136</v>
      </c>
      <c r="T142" s="48" t="n">
        <v>408</v>
      </c>
      <c r="U142" s="48" t="n">
        <v>434</v>
      </c>
      <c r="V142" s="48" t="n">
        <v>196</v>
      </c>
      <c r="W142" s="54"/>
      <c r="X142" s="54" t="n">
        <v>7405</v>
      </c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</row>
    <row r="143" s="10" customFormat="true" ht="16.5" hidden="false" customHeight="true" outlineLevel="0" collapsed="false">
      <c r="A143" s="57" t="s">
        <v>217</v>
      </c>
      <c r="B143" s="58" t="s">
        <v>47</v>
      </c>
      <c r="C143" s="52" t="n">
        <v>39600</v>
      </c>
      <c r="D143" s="53" t="s">
        <v>58</v>
      </c>
      <c r="E143" s="54" t="n">
        <v>1</v>
      </c>
      <c r="F143" s="54"/>
      <c r="G143" s="55" t="s">
        <v>67</v>
      </c>
      <c r="H143" s="59" t="s">
        <v>55</v>
      </c>
      <c r="I143" s="54" t="n">
        <v>24565</v>
      </c>
      <c r="J143" s="60" t="n">
        <v>5028.1</v>
      </c>
      <c r="K143" s="60" t="n">
        <f aca="false">J143-N143</f>
        <v>3816.1</v>
      </c>
      <c r="L143" s="54" t="n">
        <v>2513</v>
      </c>
      <c r="M143" s="54"/>
      <c r="N143" s="61" t="n">
        <f aca="false">O143+P143+Q143</f>
        <v>1212</v>
      </c>
      <c r="O143" s="54" t="n">
        <v>451</v>
      </c>
      <c r="P143" s="54"/>
      <c r="Q143" s="63" t="n">
        <v>761</v>
      </c>
      <c r="R143" s="48" t="n">
        <v>56</v>
      </c>
      <c r="S143" s="48" t="n">
        <v>47</v>
      </c>
      <c r="T143" s="48" t="n">
        <v>150</v>
      </c>
      <c r="U143" s="48" t="n">
        <v>162</v>
      </c>
      <c r="V143" s="48" t="n">
        <v>56</v>
      </c>
      <c r="W143" s="54"/>
      <c r="X143" s="54" t="n">
        <v>2513</v>
      </c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</row>
    <row r="144" s="10" customFormat="true" ht="16.5" hidden="false" customHeight="true" outlineLevel="0" collapsed="false">
      <c r="A144" s="57" t="s">
        <v>218</v>
      </c>
      <c r="B144" s="58" t="s">
        <v>47</v>
      </c>
      <c r="C144" s="52" t="n">
        <v>40422</v>
      </c>
      <c r="D144" s="53" t="s">
        <v>54</v>
      </c>
      <c r="E144" s="54" t="n">
        <v>1</v>
      </c>
      <c r="F144" s="54"/>
      <c r="G144" s="55" t="s">
        <v>173</v>
      </c>
      <c r="H144" s="59" t="s">
        <v>55</v>
      </c>
      <c r="I144" s="54" t="n">
        <v>36647</v>
      </c>
      <c r="J144" s="60" t="n">
        <v>7569.3</v>
      </c>
      <c r="K144" s="60" t="n">
        <f aca="false">J144-N144</f>
        <v>6128.3</v>
      </c>
      <c r="L144" s="54" t="n">
        <v>4038</v>
      </c>
      <c r="M144" s="54"/>
      <c r="N144" s="61" t="n">
        <f aca="false">O144+P144+Q144</f>
        <v>1441</v>
      </c>
      <c r="O144" s="54" t="n">
        <v>78</v>
      </c>
      <c r="P144" s="54" t="n">
        <v>672</v>
      </c>
      <c r="Q144" s="63" t="n">
        <v>691</v>
      </c>
      <c r="R144" s="48" t="n">
        <v>90</v>
      </c>
      <c r="S144" s="48" t="n">
        <v>78</v>
      </c>
      <c r="T144" s="48" t="n">
        <v>231</v>
      </c>
      <c r="U144" s="48" t="n">
        <v>218</v>
      </c>
      <c r="V144" s="48" t="n">
        <v>94</v>
      </c>
      <c r="W144" s="54"/>
      <c r="X144" s="54" t="n">
        <v>4038</v>
      </c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</row>
    <row r="145" s="10" customFormat="true" ht="16.5" hidden="false" customHeight="true" outlineLevel="0" collapsed="false">
      <c r="A145" s="57" t="s">
        <v>219</v>
      </c>
      <c r="B145" s="58" t="s">
        <v>47</v>
      </c>
      <c r="C145" s="52" t="n">
        <v>40391</v>
      </c>
      <c r="D145" s="53" t="s">
        <v>54</v>
      </c>
      <c r="E145" s="54" t="n">
        <v>1</v>
      </c>
      <c r="F145" s="54"/>
      <c r="G145" s="55" t="s">
        <v>173</v>
      </c>
      <c r="H145" s="59" t="s">
        <v>55</v>
      </c>
      <c r="I145" s="54" t="n">
        <v>27050</v>
      </c>
      <c r="J145" s="54" t="n">
        <v>5965</v>
      </c>
      <c r="K145" s="60" t="n">
        <f aca="false">J145-N145</f>
        <v>4941</v>
      </c>
      <c r="L145" s="54" t="n">
        <v>2897</v>
      </c>
      <c r="M145" s="54"/>
      <c r="N145" s="61" t="n">
        <f aca="false">O145+P145+Q145</f>
        <v>1024</v>
      </c>
      <c r="O145" s="54" t="n">
        <v>279</v>
      </c>
      <c r="P145" s="54"/>
      <c r="Q145" s="63" t="n">
        <v>745</v>
      </c>
      <c r="R145" s="48" t="n">
        <v>80</v>
      </c>
      <c r="S145" s="48" t="n">
        <v>71</v>
      </c>
      <c r="T145" s="48" t="n">
        <v>178</v>
      </c>
      <c r="U145" s="48" t="n">
        <v>193</v>
      </c>
      <c r="V145" s="48" t="n">
        <v>81</v>
      </c>
      <c r="W145" s="54"/>
      <c r="X145" s="54" t="n">
        <v>2897</v>
      </c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</row>
    <row r="146" s="10" customFormat="true" ht="16.5" hidden="false" customHeight="true" outlineLevel="0" collapsed="false">
      <c r="A146" s="57" t="s">
        <v>220</v>
      </c>
      <c r="B146" s="58" t="s">
        <v>47</v>
      </c>
      <c r="C146" s="52" t="n">
        <v>39600</v>
      </c>
      <c r="D146" s="53" t="s">
        <v>58</v>
      </c>
      <c r="E146" s="54" t="n">
        <v>1</v>
      </c>
      <c r="F146" s="54"/>
      <c r="G146" s="55" t="s">
        <v>67</v>
      </c>
      <c r="H146" s="59" t="s">
        <v>55</v>
      </c>
      <c r="I146" s="54" t="n">
        <v>11087</v>
      </c>
      <c r="J146" s="54" t="n">
        <v>2301</v>
      </c>
      <c r="K146" s="60" t="n">
        <f aca="false">J146-N146</f>
        <v>1954</v>
      </c>
      <c r="L146" s="54" t="n">
        <v>1209</v>
      </c>
      <c r="M146" s="54"/>
      <c r="N146" s="61" t="n">
        <f aca="false">O146+P146+Q146</f>
        <v>347</v>
      </c>
      <c r="O146" s="54"/>
      <c r="P146" s="54"/>
      <c r="Q146" s="63" t="n">
        <v>347</v>
      </c>
      <c r="R146" s="48" t="n">
        <v>30</v>
      </c>
      <c r="S146" s="48" t="n">
        <v>22</v>
      </c>
      <c r="T146" s="48" t="n">
        <v>75</v>
      </c>
      <c r="U146" s="48" t="n">
        <v>78</v>
      </c>
      <c r="V146" s="48" t="n">
        <v>35</v>
      </c>
      <c r="W146" s="54"/>
      <c r="X146" s="54" t="n">
        <v>1209</v>
      </c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</row>
    <row r="147" s="10" customFormat="true" ht="16.5" hidden="false" customHeight="true" outlineLevel="0" collapsed="false">
      <c r="A147" s="57" t="s">
        <v>221</v>
      </c>
      <c r="B147" s="58" t="s">
        <v>47</v>
      </c>
      <c r="C147" s="52" t="n">
        <v>39600</v>
      </c>
      <c r="D147" s="53" t="s">
        <v>58</v>
      </c>
      <c r="E147" s="54" t="n">
        <v>1</v>
      </c>
      <c r="F147" s="54"/>
      <c r="G147" s="55" t="s">
        <v>67</v>
      </c>
      <c r="H147" s="59" t="s">
        <v>55</v>
      </c>
      <c r="I147" s="54" t="n">
        <v>10913</v>
      </c>
      <c r="J147" s="54" t="n">
        <v>1944</v>
      </c>
      <c r="K147" s="60" t="n">
        <f aca="false">J147-N147</f>
        <v>1938</v>
      </c>
      <c r="L147" s="54" t="n">
        <v>1199</v>
      </c>
      <c r="M147" s="54"/>
      <c r="N147" s="61" t="n">
        <f aca="false">O147+P147+Q147</f>
        <v>6</v>
      </c>
      <c r="O147" s="54"/>
      <c r="P147" s="54"/>
      <c r="Q147" s="63" t="n">
        <v>6</v>
      </c>
      <c r="R147" s="48" t="n">
        <v>30</v>
      </c>
      <c r="S147" s="48" t="n">
        <v>22</v>
      </c>
      <c r="T147" s="48" t="n">
        <v>75</v>
      </c>
      <c r="U147" s="48" t="n">
        <v>76</v>
      </c>
      <c r="V147" s="48" t="n">
        <v>33</v>
      </c>
      <c r="W147" s="54"/>
      <c r="X147" s="54" t="n">
        <v>1199</v>
      </c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</row>
    <row r="148" s="10" customFormat="true" ht="16.5" hidden="false" customHeight="true" outlineLevel="0" collapsed="false">
      <c r="A148" s="57" t="s">
        <v>222</v>
      </c>
      <c r="B148" s="58" t="s">
        <v>47</v>
      </c>
      <c r="C148" s="52" t="n">
        <v>40326</v>
      </c>
      <c r="D148" s="53" t="s">
        <v>54</v>
      </c>
      <c r="E148" s="54" t="n">
        <v>1</v>
      </c>
      <c r="F148" s="54"/>
      <c r="G148" s="55" t="s">
        <v>67</v>
      </c>
      <c r="H148" s="59" t="s">
        <v>55</v>
      </c>
      <c r="I148" s="54" t="n">
        <v>84174</v>
      </c>
      <c r="J148" s="54" t="n">
        <v>19203</v>
      </c>
      <c r="K148" s="60" t="n">
        <f aca="false">J148-N148</f>
        <v>15784</v>
      </c>
      <c r="L148" s="54" t="n">
        <v>10157</v>
      </c>
      <c r="M148" s="54"/>
      <c r="N148" s="61" t="n">
        <f aca="false">O148+P148+Q148</f>
        <v>3419</v>
      </c>
      <c r="O148" s="54" t="n">
        <v>1512</v>
      </c>
      <c r="P148" s="54" t="n">
        <v>1231</v>
      </c>
      <c r="Q148" s="63" t="n">
        <v>676</v>
      </c>
      <c r="R148" s="48" t="n">
        <v>250</v>
      </c>
      <c r="S148" s="48" t="n">
        <v>201</v>
      </c>
      <c r="T148" s="48" t="n">
        <v>564</v>
      </c>
      <c r="U148" s="48" t="n">
        <v>637</v>
      </c>
      <c r="V148" s="48" t="n">
        <v>254</v>
      </c>
      <c r="W148" s="54"/>
      <c r="X148" s="54" t="n">
        <v>10157</v>
      </c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</row>
    <row r="149" s="10" customFormat="true" ht="16.5" hidden="false" customHeight="true" outlineLevel="0" collapsed="false">
      <c r="A149" s="57" t="s">
        <v>223</v>
      </c>
      <c r="B149" s="58"/>
      <c r="C149" s="52"/>
      <c r="D149" s="53"/>
      <c r="E149" s="54"/>
      <c r="F149" s="54" t="n">
        <v>1</v>
      </c>
      <c r="G149" s="55" t="s">
        <v>136</v>
      </c>
      <c r="H149" s="54" t="s">
        <v>55</v>
      </c>
      <c r="I149" s="54" t="n">
        <v>1045</v>
      </c>
      <c r="J149" s="54" t="n">
        <v>226</v>
      </c>
      <c r="K149" s="60" t="n">
        <f aca="false">J149-N149</f>
        <v>0</v>
      </c>
      <c r="L149" s="54"/>
      <c r="M149" s="54"/>
      <c r="N149" s="61" t="n">
        <f aca="false">O149+P149+Q149</f>
        <v>226</v>
      </c>
      <c r="O149" s="54"/>
      <c r="P149" s="54"/>
      <c r="Q149" s="63" t="n">
        <v>226</v>
      </c>
      <c r="R149" s="48"/>
      <c r="S149" s="48"/>
      <c r="T149" s="48"/>
      <c r="U149" s="48"/>
      <c r="V149" s="48"/>
      <c r="W149" s="54"/>
      <c r="X149" s="54" t="n">
        <v>0</v>
      </c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</row>
    <row r="150" s="10" customFormat="true" ht="16.5" hidden="false" customHeight="true" outlineLevel="0" collapsed="false">
      <c r="A150" s="57" t="s">
        <v>224</v>
      </c>
      <c r="B150" s="58" t="s">
        <v>47</v>
      </c>
      <c r="C150" s="52" t="n">
        <v>39600</v>
      </c>
      <c r="D150" s="53" t="s">
        <v>58</v>
      </c>
      <c r="E150" s="54" t="n">
        <v>1</v>
      </c>
      <c r="F150" s="54"/>
      <c r="G150" s="55" t="s">
        <v>67</v>
      </c>
      <c r="H150" s="59" t="s">
        <v>55</v>
      </c>
      <c r="I150" s="54" t="n">
        <v>19057</v>
      </c>
      <c r="J150" s="60" t="n">
        <v>4489.21</v>
      </c>
      <c r="K150" s="60" t="n">
        <f aca="false">J150-N150</f>
        <v>3361.21</v>
      </c>
      <c r="L150" s="54" t="n">
        <v>2271</v>
      </c>
      <c r="M150" s="54"/>
      <c r="N150" s="61" t="n">
        <f aca="false">O150+P150+Q150</f>
        <v>1128</v>
      </c>
      <c r="O150" s="54" t="n">
        <v>509</v>
      </c>
      <c r="P150" s="54" t="n">
        <v>407</v>
      </c>
      <c r="Q150" s="63" t="n">
        <v>212</v>
      </c>
      <c r="R150" s="48" t="n">
        <v>55</v>
      </c>
      <c r="S150" s="48" t="n">
        <v>48</v>
      </c>
      <c r="T150" s="48" t="n">
        <v>137</v>
      </c>
      <c r="U150" s="48" t="n">
        <v>132</v>
      </c>
      <c r="V150" s="48" t="n">
        <v>56</v>
      </c>
      <c r="W150" s="54"/>
      <c r="X150" s="54" t="n">
        <v>2271</v>
      </c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</row>
    <row r="151" s="10" customFormat="true" ht="16.5" hidden="false" customHeight="true" outlineLevel="0" collapsed="false">
      <c r="A151" s="57" t="s">
        <v>225</v>
      </c>
      <c r="B151" s="58" t="s">
        <v>47</v>
      </c>
      <c r="C151" s="52" t="n">
        <v>40326</v>
      </c>
      <c r="D151" s="53" t="s">
        <v>54</v>
      </c>
      <c r="E151" s="54" t="n">
        <v>1</v>
      </c>
      <c r="F151" s="54"/>
      <c r="G151" s="55" t="s">
        <v>127</v>
      </c>
      <c r="H151" s="59" t="s">
        <v>55</v>
      </c>
      <c r="I151" s="54" t="n">
        <v>57797</v>
      </c>
      <c r="J151" s="54" t="n">
        <v>11253</v>
      </c>
      <c r="K151" s="60" t="n">
        <f aca="false">J151-N151</f>
        <v>8409</v>
      </c>
      <c r="L151" s="54" t="n">
        <v>5770</v>
      </c>
      <c r="M151" s="54"/>
      <c r="N151" s="61" t="n">
        <f aca="false">O151+P151+Q151</f>
        <v>2844</v>
      </c>
      <c r="O151" s="54" t="n">
        <v>1174</v>
      </c>
      <c r="P151" s="54" t="n">
        <v>1062</v>
      </c>
      <c r="Q151" s="63" t="n">
        <v>608</v>
      </c>
      <c r="R151" s="48" t="n">
        <v>100</v>
      </c>
      <c r="S151" s="48" t="n">
        <v>48</v>
      </c>
      <c r="T151" s="48" t="n">
        <v>305</v>
      </c>
      <c r="U151" s="48" t="n">
        <v>379</v>
      </c>
      <c r="V151" s="48" t="n">
        <v>156</v>
      </c>
      <c r="W151" s="54"/>
      <c r="X151" s="54" t="n">
        <v>5770</v>
      </c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</row>
    <row r="152" s="10" customFormat="true" ht="16.5" hidden="false" customHeight="true" outlineLevel="0" collapsed="false">
      <c r="A152" s="57" t="s">
        <v>226</v>
      </c>
      <c r="B152" s="58" t="s">
        <v>47</v>
      </c>
      <c r="C152" s="52" t="n">
        <v>39600</v>
      </c>
      <c r="D152" s="53" t="s">
        <v>58</v>
      </c>
      <c r="E152" s="54" t="n">
        <v>1</v>
      </c>
      <c r="F152" s="54"/>
      <c r="G152" s="55" t="s">
        <v>67</v>
      </c>
      <c r="H152" s="59" t="s">
        <v>55</v>
      </c>
      <c r="I152" s="54" t="n">
        <v>14527</v>
      </c>
      <c r="J152" s="54" t="n">
        <v>2814</v>
      </c>
      <c r="K152" s="60" t="n">
        <f aca="false">J152-N152</f>
        <v>1504</v>
      </c>
      <c r="L152" s="54" t="n">
        <v>984</v>
      </c>
      <c r="M152" s="54"/>
      <c r="N152" s="61" t="n">
        <f aca="false">O152+P152+Q152</f>
        <v>1310</v>
      </c>
      <c r="O152" s="54" t="n">
        <v>971</v>
      </c>
      <c r="P152" s="54" t="n">
        <v>79</v>
      </c>
      <c r="Q152" s="48" t="n">
        <v>260</v>
      </c>
      <c r="R152" s="48" t="n">
        <v>22</v>
      </c>
      <c r="S152" s="48" t="n">
        <v>16</v>
      </c>
      <c r="T152" s="48" t="n">
        <v>55</v>
      </c>
      <c r="U152" s="48" t="n">
        <v>75</v>
      </c>
      <c r="V152" s="48" t="n">
        <v>28</v>
      </c>
      <c r="W152" s="54"/>
      <c r="X152" s="54" t="n">
        <v>984</v>
      </c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</row>
    <row r="153" s="10" customFormat="true" ht="16.5" hidden="false" customHeight="true" outlineLevel="0" collapsed="false">
      <c r="A153" s="57" t="s">
        <v>227</v>
      </c>
      <c r="B153" s="58" t="s">
        <v>47</v>
      </c>
      <c r="C153" s="52" t="n">
        <v>39600</v>
      </c>
      <c r="D153" s="53" t="s">
        <v>58</v>
      </c>
      <c r="E153" s="54" t="n">
        <v>1</v>
      </c>
      <c r="F153" s="54"/>
      <c r="G153" s="55" t="s">
        <v>127</v>
      </c>
      <c r="H153" s="59" t="s">
        <v>55</v>
      </c>
      <c r="I153" s="54" t="n">
        <v>39144</v>
      </c>
      <c r="J153" s="60" t="n">
        <v>6665.32</v>
      </c>
      <c r="K153" s="60" t="n">
        <f aca="false">J153-N153</f>
        <v>4891.32</v>
      </c>
      <c r="L153" s="54" t="n">
        <v>2967</v>
      </c>
      <c r="M153" s="54"/>
      <c r="N153" s="61" t="n">
        <f aca="false">O153+P153+Q153</f>
        <v>1774</v>
      </c>
      <c r="O153" s="54" t="n">
        <v>272</v>
      </c>
      <c r="P153" s="54" t="n">
        <v>805</v>
      </c>
      <c r="Q153" s="63" t="n">
        <v>697</v>
      </c>
      <c r="R153" s="48" t="n">
        <v>61</v>
      </c>
      <c r="S153" s="48" t="n">
        <v>52</v>
      </c>
      <c r="T153" s="48" t="n">
        <v>172</v>
      </c>
      <c r="U153" s="48" t="n">
        <v>165</v>
      </c>
      <c r="V153" s="48" t="n">
        <v>67</v>
      </c>
      <c r="W153" s="54"/>
      <c r="X153" s="54" t="n">
        <v>2967</v>
      </c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</row>
    <row r="154" s="10" customFormat="true" ht="16.5" hidden="false" customHeight="true" outlineLevel="0" collapsed="false">
      <c r="A154" s="57" t="s">
        <v>228</v>
      </c>
      <c r="B154" s="58" t="s">
        <v>48</v>
      </c>
      <c r="C154" s="52" t="n">
        <v>39600</v>
      </c>
      <c r="D154" s="53" t="s">
        <v>58</v>
      </c>
      <c r="E154" s="54" t="n">
        <v>1</v>
      </c>
      <c r="F154" s="54"/>
      <c r="G154" s="55" t="s">
        <v>67</v>
      </c>
      <c r="H154" s="59" t="s">
        <v>55</v>
      </c>
      <c r="I154" s="54" t="n">
        <v>23871</v>
      </c>
      <c r="J154" s="60" t="n">
        <v>4855.45</v>
      </c>
      <c r="K154" s="60" t="n">
        <f aca="false">J154-N154</f>
        <v>3697.45</v>
      </c>
      <c r="L154" s="54" t="n">
        <v>2416</v>
      </c>
      <c r="M154" s="54"/>
      <c r="N154" s="61" t="n">
        <f aca="false">O154+P154+Q154</f>
        <v>1158</v>
      </c>
      <c r="O154" s="54" t="n">
        <v>917</v>
      </c>
      <c r="P154" s="54"/>
      <c r="Q154" s="63" t="n">
        <v>241</v>
      </c>
      <c r="R154" s="48" t="n">
        <v>55</v>
      </c>
      <c r="S154" s="48" t="n">
        <v>40</v>
      </c>
      <c r="T154" s="48" t="n">
        <v>148</v>
      </c>
      <c r="U154" s="48" t="n">
        <v>159</v>
      </c>
      <c r="V154" s="48" t="n">
        <v>64</v>
      </c>
      <c r="W154" s="54"/>
      <c r="X154" s="54" t="n">
        <v>2416</v>
      </c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</row>
    <row r="155" s="10" customFormat="true" ht="16.5" hidden="false" customHeight="true" outlineLevel="0" collapsed="false">
      <c r="A155" s="57" t="s">
        <v>229</v>
      </c>
      <c r="B155" s="58" t="s">
        <v>47</v>
      </c>
      <c r="C155" s="52" t="n">
        <v>40422</v>
      </c>
      <c r="D155" s="53" t="s">
        <v>54</v>
      </c>
      <c r="E155" s="54" t="n">
        <v>1</v>
      </c>
      <c r="F155" s="54"/>
      <c r="G155" s="55" t="s">
        <v>127</v>
      </c>
      <c r="H155" s="59" t="s">
        <v>55</v>
      </c>
      <c r="I155" s="54" t="n">
        <v>40259</v>
      </c>
      <c r="J155" s="60" t="n">
        <v>7686.8</v>
      </c>
      <c r="K155" s="60" t="n">
        <f aca="false">J155-N155</f>
        <v>5765.8</v>
      </c>
      <c r="L155" s="54" t="n">
        <v>3913</v>
      </c>
      <c r="M155" s="54"/>
      <c r="N155" s="61" t="n">
        <f aca="false">O155+P155+Q155</f>
        <v>1921</v>
      </c>
      <c r="O155" s="54" t="n">
        <v>407</v>
      </c>
      <c r="P155" s="54" t="n">
        <v>777</v>
      </c>
      <c r="Q155" s="63" t="n">
        <v>737</v>
      </c>
      <c r="R155" s="48" t="n">
        <v>68</v>
      </c>
      <c r="S155" s="48" t="n">
        <v>37</v>
      </c>
      <c r="T155" s="48" t="n">
        <v>200</v>
      </c>
      <c r="U155" s="48" t="n">
        <v>270</v>
      </c>
      <c r="V155" s="48" t="n">
        <v>94</v>
      </c>
      <c r="W155" s="54"/>
      <c r="X155" s="54" t="n">
        <v>3913</v>
      </c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</row>
    <row r="156" s="10" customFormat="true" ht="16.5" hidden="false" customHeight="true" outlineLevel="0" collapsed="false">
      <c r="A156" s="57" t="s">
        <v>230</v>
      </c>
      <c r="B156" s="58" t="s">
        <v>47</v>
      </c>
      <c r="C156" s="52" t="n">
        <v>40391</v>
      </c>
      <c r="D156" s="53" t="s">
        <v>54</v>
      </c>
      <c r="E156" s="54" t="n">
        <v>1</v>
      </c>
      <c r="F156" s="54"/>
      <c r="G156" s="55" t="s">
        <v>67</v>
      </c>
      <c r="H156" s="59" t="s">
        <v>55</v>
      </c>
      <c r="I156" s="54" t="n">
        <v>13949</v>
      </c>
      <c r="J156" s="60" t="n">
        <v>2945.7</v>
      </c>
      <c r="K156" s="60" t="n">
        <f aca="false">J156-N156</f>
        <v>2110.7</v>
      </c>
      <c r="L156" s="54" t="n">
        <v>1232</v>
      </c>
      <c r="M156" s="54"/>
      <c r="N156" s="61" t="n">
        <f aca="false">O156+P156+Q156</f>
        <v>835</v>
      </c>
      <c r="O156" s="54" t="n">
        <v>828</v>
      </c>
      <c r="P156" s="54"/>
      <c r="Q156" s="63" t="n">
        <v>7</v>
      </c>
      <c r="R156" s="48" t="n">
        <v>29</v>
      </c>
      <c r="S156" s="48" t="n">
        <v>18</v>
      </c>
      <c r="T156" s="48" t="n">
        <v>63</v>
      </c>
      <c r="U156" s="48" t="n">
        <v>82</v>
      </c>
      <c r="V156" s="48" t="n">
        <v>32</v>
      </c>
      <c r="W156" s="54"/>
      <c r="X156" s="54" t="n">
        <v>1232</v>
      </c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</row>
    <row r="157" s="10" customFormat="true" ht="16.5" hidden="false" customHeight="true" outlineLevel="0" collapsed="false">
      <c r="A157" s="57" t="s">
        <v>231</v>
      </c>
      <c r="B157" s="58" t="s">
        <v>47</v>
      </c>
      <c r="C157" s="52" t="n">
        <v>39600</v>
      </c>
      <c r="D157" s="53" t="s">
        <v>58</v>
      </c>
      <c r="E157" s="54" t="n">
        <v>1</v>
      </c>
      <c r="F157" s="54"/>
      <c r="G157" s="55" t="s">
        <v>67</v>
      </c>
      <c r="H157" s="59" t="s">
        <v>55</v>
      </c>
      <c r="I157" s="54" t="n">
        <v>27870</v>
      </c>
      <c r="J157" s="54" t="n">
        <v>4730</v>
      </c>
      <c r="K157" s="60" t="n">
        <f aca="false">J157-N157</f>
        <v>3874</v>
      </c>
      <c r="L157" s="54" t="n">
        <v>2560</v>
      </c>
      <c r="M157" s="54"/>
      <c r="N157" s="61" t="n">
        <f aca="false">O157+P157+Q157</f>
        <v>856</v>
      </c>
      <c r="O157" s="54" t="n">
        <v>192</v>
      </c>
      <c r="P157" s="54" t="n">
        <v>186</v>
      </c>
      <c r="Q157" s="63" t="n">
        <v>478</v>
      </c>
      <c r="R157" s="48" t="n">
        <v>54</v>
      </c>
      <c r="S157" s="48" t="n">
        <v>42</v>
      </c>
      <c r="T157" s="48" t="n">
        <v>146</v>
      </c>
      <c r="U157" s="48" t="n">
        <v>169</v>
      </c>
      <c r="V157" s="48" t="n">
        <v>61</v>
      </c>
      <c r="W157" s="54"/>
      <c r="X157" s="54" t="n">
        <v>2560</v>
      </c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</row>
    <row r="158" s="10" customFormat="true" ht="16.5" hidden="false" customHeight="true" outlineLevel="0" collapsed="false">
      <c r="A158" s="57" t="s">
        <v>232</v>
      </c>
      <c r="B158" s="58" t="s">
        <v>47</v>
      </c>
      <c r="C158" s="52" t="n">
        <v>39600</v>
      </c>
      <c r="D158" s="53" t="s">
        <v>58</v>
      </c>
      <c r="E158" s="54" t="n">
        <v>1</v>
      </c>
      <c r="F158" s="54"/>
      <c r="G158" s="55" t="s">
        <v>127</v>
      </c>
      <c r="H158" s="59" t="s">
        <v>55</v>
      </c>
      <c r="I158" s="54" t="n">
        <v>29604</v>
      </c>
      <c r="J158" s="54" t="n">
        <v>5352</v>
      </c>
      <c r="K158" s="60" t="n">
        <f aca="false">J158-N158</f>
        <v>4307</v>
      </c>
      <c r="L158" s="54" t="n">
        <v>2974</v>
      </c>
      <c r="M158" s="54"/>
      <c r="N158" s="61" t="n">
        <f aca="false">O158+P158+Q158</f>
        <v>1045</v>
      </c>
      <c r="O158" s="54" t="n">
        <v>208</v>
      </c>
      <c r="P158" s="54" t="n">
        <v>549</v>
      </c>
      <c r="Q158" s="63" t="n">
        <v>288</v>
      </c>
      <c r="R158" s="48" t="n">
        <v>51</v>
      </c>
      <c r="S158" s="48" t="n">
        <v>25</v>
      </c>
      <c r="T158" s="48" t="n">
        <v>183</v>
      </c>
      <c r="U158" s="48" t="n">
        <v>210</v>
      </c>
      <c r="V158" s="48" t="n">
        <v>83</v>
      </c>
      <c r="W158" s="54"/>
      <c r="X158" s="54" t="n">
        <v>2974</v>
      </c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</row>
    <row r="159" s="10" customFormat="true" ht="16.5" hidden="false" customHeight="true" outlineLevel="0" collapsed="false">
      <c r="A159" s="57" t="s">
        <v>233</v>
      </c>
      <c r="B159" s="58" t="s">
        <v>47</v>
      </c>
      <c r="C159" s="52" t="n">
        <v>40422</v>
      </c>
      <c r="D159" s="53" t="s">
        <v>54</v>
      </c>
      <c r="E159" s="54" t="n">
        <v>1</v>
      </c>
      <c r="F159" s="54"/>
      <c r="G159" s="55" t="s">
        <v>173</v>
      </c>
      <c r="H159" s="59" t="s">
        <v>55</v>
      </c>
      <c r="I159" s="54" t="n">
        <v>42917</v>
      </c>
      <c r="J159" s="60" t="n">
        <v>7642.5</v>
      </c>
      <c r="K159" s="60" t="n">
        <f aca="false">J159-N159</f>
        <v>6462.5</v>
      </c>
      <c r="L159" s="54" t="n">
        <v>4148</v>
      </c>
      <c r="M159" s="54"/>
      <c r="N159" s="61" t="n">
        <f aca="false">O159+P159+Q159</f>
        <v>1180</v>
      </c>
      <c r="O159" s="54" t="n">
        <v>561</v>
      </c>
      <c r="P159" s="54"/>
      <c r="Q159" s="63" t="n">
        <v>619</v>
      </c>
      <c r="R159" s="48" t="n">
        <v>93</v>
      </c>
      <c r="S159" s="48" t="n">
        <v>69</v>
      </c>
      <c r="T159" s="48" t="n">
        <v>237</v>
      </c>
      <c r="U159" s="48" t="n">
        <v>286</v>
      </c>
      <c r="V159" s="48" t="n">
        <v>105</v>
      </c>
      <c r="W159" s="54"/>
      <c r="X159" s="54" t="n">
        <v>4148</v>
      </c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</row>
    <row r="160" s="10" customFormat="true" ht="16.5" hidden="false" customHeight="true" outlineLevel="0" collapsed="false">
      <c r="A160" s="57" t="s">
        <v>234</v>
      </c>
      <c r="B160" s="58" t="s">
        <v>47</v>
      </c>
      <c r="C160" s="52" t="n">
        <v>40326</v>
      </c>
      <c r="D160" s="53" t="s">
        <v>54</v>
      </c>
      <c r="E160" s="54" t="n">
        <v>1</v>
      </c>
      <c r="F160" s="54"/>
      <c r="G160" s="55" t="s">
        <v>173</v>
      </c>
      <c r="H160" s="59" t="s">
        <v>55</v>
      </c>
      <c r="I160" s="54" t="n">
        <v>75491</v>
      </c>
      <c r="J160" s="60" t="n">
        <v>14764.9</v>
      </c>
      <c r="K160" s="60" t="n">
        <f aca="false">J160-N160</f>
        <v>12909.9</v>
      </c>
      <c r="L160" s="54" t="n">
        <v>8176</v>
      </c>
      <c r="M160" s="54"/>
      <c r="N160" s="61" t="n">
        <f aca="false">O160+P160+Q160</f>
        <v>1855</v>
      </c>
      <c r="O160" s="54" t="n">
        <v>907</v>
      </c>
      <c r="P160" s="54" t="n">
        <v>455</v>
      </c>
      <c r="Q160" s="63" t="n">
        <v>493</v>
      </c>
      <c r="R160" s="48" t="n">
        <v>206</v>
      </c>
      <c r="S160" s="48" t="n">
        <v>153</v>
      </c>
      <c r="T160" s="48" t="n">
        <v>461</v>
      </c>
      <c r="U160" s="48" t="n">
        <v>606</v>
      </c>
      <c r="V160" s="48" t="n">
        <v>230</v>
      </c>
      <c r="W160" s="54"/>
      <c r="X160" s="54" t="n">
        <v>8176</v>
      </c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</row>
    <row r="161" s="10" customFormat="true" ht="16.5" hidden="false" customHeight="true" outlineLevel="0" collapsed="false">
      <c r="A161" s="57" t="s">
        <v>235</v>
      </c>
      <c r="B161" s="58" t="s">
        <v>116</v>
      </c>
      <c r="C161" s="52" t="n">
        <v>39600</v>
      </c>
      <c r="D161" s="53" t="s">
        <v>58</v>
      </c>
      <c r="E161" s="54" t="n">
        <v>1</v>
      </c>
      <c r="F161" s="54"/>
      <c r="G161" s="55" t="s">
        <v>67</v>
      </c>
      <c r="H161" s="59" t="s">
        <v>128</v>
      </c>
      <c r="I161" s="54" t="n">
        <v>10874</v>
      </c>
      <c r="J161" s="54" t="n">
        <v>2772</v>
      </c>
      <c r="K161" s="60" t="n">
        <f aca="false">J161-N161</f>
        <v>2766</v>
      </c>
      <c r="L161" s="54" t="n">
        <v>1719</v>
      </c>
      <c r="M161" s="54"/>
      <c r="N161" s="61" t="n">
        <f aca="false">O161+P161+Q161</f>
        <v>6</v>
      </c>
      <c r="O161" s="54"/>
      <c r="P161" s="54"/>
      <c r="Q161" s="63" t="n">
        <v>6</v>
      </c>
      <c r="R161" s="48" t="n">
        <v>60</v>
      </c>
      <c r="S161" s="48" t="n">
        <v>58</v>
      </c>
      <c r="T161" s="48" t="n">
        <v>120</v>
      </c>
      <c r="U161" s="48" t="n">
        <v>152</v>
      </c>
      <c r="V161" s="48" t="n">
        <v>65</v>
      </c>
      <c r="W161" s="54"/>
      <c r="X161" s="54" t="n">
        <v>1719</v>
      </c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</row>
    <row r="162" s="10" customFormat="true" ht="16.5" hidden="false" customHeight="true" outlineLevel="0" collapsed="false">
      <c r="A162" s="57" t="s">
        <v>236</v>
      </c>
      <c r="B162" s="58" t="s">
        <v>114</v>
      </c>
      <c r="C162" s="52" t="n">
        <v>39600</v>
      </c>
      <c r="D162" s="53" t="s">
        <v>58</v>
      </c>
      <c r="E162" s="54" t="n">
        <v>1</v>
      </c>
      <c r="F162" s="54"/>
      <c r="G162" s="55" t="s">
        <v>67</v>
      </c>
      <c r="H162" s="59" t="s">
        <v>128</v>
      </c>
      <c r="I162" s="54" t="n">
        <v>10875</v>
      </c>
      <c r="J162" s="54" t="n">
        <v>2762</v>
      </c>
      <c r="K162" s="60" t="n">
        <f aca="false">J162-N162</f>
        <v>2756</v>
      </c>
      <c r="L162" s="54" t="n">
        <v>1714</v>
      </c>
      <c r="M162" s="54"/>
      <c r="N162" s="61" t="n">
        <f aca="false">O162+P162+Q162</f>
        <v>6</v>
      </c>
      <c r="O162" s="54"/>
      <c r="P162" s="54"/>
      <c r="Q162" s="63" t="n">
        <v>6</v>
      </c>
      <c r="R162" s="48" t="n">
        <v>60</v>
      </c>
      <c r="S162" s="48" t="n">
        <v>58</v>
      </c>
      <c r="T162" s="48" t="n">
        <v>120</v>
      </c>
      <c r="U162" s="48" t="n">
        <v>154</v>
      </c>
      <c r="V162" s="48" t="n">
        <v>62</v>
      </c>
      <c r="W162" s="54"/>
      <c r="X162" s="54" t="n">
        <v>1714</v>
      </c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</row>
    <row r="163" s="10" customFormat="true" ht="16.5" hidden="false" customHeight="true" outlineLevel="0" collapsed="false">
      <c r="A163" s="57" t="s">
        <v>237</v>
      </c>
      <c r="B163" s="58" t="s">
        <v>60</v>
      </c>
      <c r="C163" s="52" t="n">
        <v>39600</v>
      </c>
      <c r="D163" s="53" t="s">
        <v>58</v>
      </c>
      <c r="E163" s="54" t="n">
        <v>1</v>
      </c>
      <c r="F163" s="54"/>
      <c r="G163" s="55" t="s">
        <v>67</v>
      </c>
      <c r="H163" s="59" t="s">
        <v>128</v>
      </c>
      <c r="I163" s="54" t="n">
        <v>10874</v>
      </c>
      <c r="J163" s="54" t="n">
        <v>2773</v>
      </c>
      <c r="K163" s="60" t="n">
        <f aca="false">J163-N163</f>
        <v>2767</v>
      </c>
      <c r="L163" s="54" t="n">
        <v>1719</v>
      </c>
      <c r="M163" s="54"/>
      <c r="N163" s="61" t="n">
        <f aca="false">O163+P163+Q163</f>
        <v>6</v>
      </c>
      <c r="O163" s="54"/>
      <c r="P163" s="54"/>
      <c r="Q163" s="48" t="n">
        <v>6</v>
      </c>
      <c r="R163" s="48" t="n">
        <v>60</v>
      </c>
      <c r="S163" s="48" t="n">
        <v>46</v>
      </c>
      <c r="T163" s="48" t="n">
        <v>120</v>
      </c>
      <c r="U163" s="48" t="n">
        <v>152</v>
      </c>
      <c r="V163" s="48" t="n">
        <v>70</v>
      </c>
      <c r="W163" s="54"/>
      <c r="X163" s="54" t="n">
        <v>1719</v>
      </c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</row>
    <row r="164" s="10" customFormat="true" ht="16.5" hidden="false" customHeight="true" outlineLevel="0" collapsed="false">
      <c r="A164" s="57" t="s">
        <v>238</v>
      </c>
      <c r="B164" s="58" t="s">
        <v>50</v>
      </c>
      <c r="C164" s="52" t="n">
        <v>39965</v>
      </c>
      <c r="D164" s="53" t="s">
        <v>54</v>
      </c>
      <c r="E164" s="54" t="n">
        <v>1</v>
      </c>
      <c r="F164" s="54"/>
      <c r="G164" s="55" t="s">
        <v>67</v>
      </c>
      <c r="H164" s="59" t="s">
        <v>128</v>
      </c>
      <c r="I164" s="54" t="n">
        <v>10875</v>
      </c>
      <c r="J164" s="54" t="n">
        <v>2761</v>
      </c>
      <c r="K164" s="60" t="n">
        <f aca="false">J164-N164</f>
        <v>2761</v>
      </c>
      <c r="L164" s="54" t="n">
        <v>1714</v>
      </c>
      <c r="M164" s="54"/>
      <c r="N164" s="61" t="n">
        <f aca="false">O164+P164+Q164</f>
        <v>0</v>
      </c>
      <c r="O164" s="54"/>
      <c r="P164" s="54"/>
      <c r="Q164" s="63" t="n">
        <v>0</v>
      </c>
      <c r="R164" s="48" t="n">
        <v>60</v>
      </c>
      <c r="S164" s="48" t="n">
        <v>47</v>
      </c>
      <c r="T164" s="48" t="n">
        <v>120</v>
      </c>
      <c r="U164" s="48" t="n">
        <v>148</v>
      </c>
      <c r="V164" s="48" t="n">
        <v>69</v>
      </c>
      <c r="W164" s="54"/>
      <c r="X164" s="54" t="n">
        <v>1714</v>
      </c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</row>
    <row r="165" s="10" customFormat="true" ht="16.5" hidden="false" customHeight="true" outlineLevel="0" collapsed="false">
      <c r="A165" s="57" t="s">
        <v>239</v>
      </c>
      <c r="B165" s="58" t="s">
        <v>240</v>
      </c>
      <c r="C165" s="52" t="n">
        <v>39965</v>
      </c>
      <c r="D165" s="53" t="s">
        <v>54</v>
      </c>
      <c r="E165" s="54" t="n">
        <v>1</v>
      </c>
      <c r="F165" s="54"/>
      <c r="G165" s="55" t="s">
        <v>67</v>
      </c>
      <c r="H165" s="59" t="s">
        <v>128</v>
      </c>
      <c r="I165" s="54" t="n">
        <v>27473</v>
      </c>
      <c r="J165" s="54" t="n">
        <v>6835</v>
      </c>
      <c r="K165" s="60" t="n">
        <f aca="false">J165-N165</f>
        <v>6835</v>
      </c>
      <c r="L165" s="54" t="n">
        <v>4552</v>
      </c>
      <c r="M165" s="54"/>
      <c r="N165" s="61" t="n">
        <f aca="false">O165+P165+Q165</f>
        <v>0</v>
      </c>
      <c r="O165" s="54"/>
      <c r="P165" s="54"/>
      <c r="Q165" s="63" t="n">
        <v>0</v>
      </c>
      <c r="R165" s="48" t="n">
        <v>149</v>
      </c>
      <c r="S165" s="48" t="n">
        <v>124</v>
      </c>
      <c r="T165" s="48" t="n">
        <v>300</v>
      </c>
      <c r="U165" s="48" t="n">
        <v>389</v>
      </c>
      <c r="V165" s="48" t="n">
        <v>159</v>
      </c>
      <c r="W165" s="54"/>
      <c r="X165" s="54" t="n">
        <v>4552</v>
      </c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</row>
    <row r="166" s="10" customFormat="true" ht="16.5" hidden="false" customHeight="true" outlineLevel="0" collapsed="false">
      <c r="A166" s="57" t="s">
        <v>241</v>
      </c>
      <c r="B166" s="58" t="s">
        <v>242</v>
      </c>
      <c r="C166" s="52" t="n">
        <v>39600</v>
      </c>
      <c r="D166" s="53" t="s">
        <v>58</v>
      </c>
      <c r="E166" s="54" t="n">
        <v>1</v>
      </c>
      <c r="F166" s="54"/>
      <c r="G166" s="55" t="s">
        <v>108</v>
      </c>
      <c r="H166" s="59" t="s">
        <v>55</v>
      </c>
      <c r="I166" s="54" t="n">
        <v>9430</v>
      </c>
      <c r="J166" s="54" t="n">
        <v>2012</v>
      </c>
      <c r="K166" s="60" t="n">
        <f aca="false">J166-N166</f>
        <v>1950</v>
      </c>
      <c r="L166" s="54" t="n">
        <v>1284</v>
      </c>
      <c r="M166" s="54"/>
      <c r="N166" s="61" t="n">
        <f aca="false">O166+P166+Q166</f>
        <v>62</v>
      </c>
      <c r="O166" s="54" t="n">
        <v>58</v>
      </c>
      <c r="P166" s="54"/>
      <c r="Q166" s="63" t="n">
        <v>4</v>
      </c>
      <c r="R166" s="48" t="n">
        <v>45</v>
      </c>
      <c r="S166" s="48" t="n">
        <v>38</v>
      </c>
      <c r="T166" s="48" t="n">
        <v>81</v>
      </c>
      <c r="U166" s="48" t="n">
        <v>98</v>
      </c>
      <c r="V166" s="48" t="n">
        <v>39</v>
      </c>
      <c r="W166" s="54"/>
      <c r="X166" s="54" t="n">
        <v>1284</v>
      </c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</row>
    <row r="167" s="10" customFormat="true" ht="16.5" hidden="false" customHeight="true" outlineLevel="0" collapsed="false">
      <c r="A167" s="57" t="s">
        <v>243</v>
      </c>
      <c r="B167" s="58" t="s">
        <v>244</v>
      </c>
      <c r="C167" s="52" t="n">
        <v>39600</v>
      </c>
      <c r="D167" s="53" t="s">
        <v>58</v>
      </c>
      <c r="E167" s="54" t="n">
        <v>1</v>
      </c>
      <c r="F167" s="54"/>
      <c r="G167" s="55" t="s">
        <v>108</v>
      </c>
      <c r="H167" s="59" t="s">
        <v>55</v>
      </c>
      <c r="I167" s="54" t="n">
        <v>9345</v>
      </c>
      <c r="J167" s="54" t="n">
        <v>2011</v>
      </c>
      <c r="K167" s="60" t="n">
        <f aca="false">J167-N167</f>
        <v>2007</v>
      </c>
      <c r="L167" s="54" t="n">
        <v>1276</v>
      </c>
      <c r="M167" s="54"/>
      <c r="N167" s="61" t="n">
        <f aca="false">O167+P167+Q167</f>
        <v>4</v>
      </c>
      <c r="O167" s="54"/>
      <c r="P167" s="54"/>
      <c r="Q167" s="63" t="n">
        <v>4</v>
      </c>
      <c r="R167" s="48" t="n">
        <v>45</v>
      </c>
      <c r="S167" s="48" t="n">
        <v>38</v>
      </c>
      <c r="T167" s="48" t="n">
        <v>81</v>
      </c>
      <c r="U167" s="48" t="n">
        <v>91</v>
      </c>
      <c r="V167" s="48" t="n">
        <v>43</v>
      </c>
      <c r="W167" s="54"/>
      <c r="X167" s="54" t="n">
        <v>1276</v>
      </c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</row>
    <row r="168" s="10" customFormat="true" ht="16.5" hidden="false" customHeight="true" outlineLevel="0" collapsed="false">
      <c r="A168" s="57" t="s">
        <v>245</v>
      </c>
      <c r="B168" s="58" t="s">
        <v>246</v>
      </c>
      <c r="C168" s="52" t="n">
        <v>39600</v>
      </c>
      <c r="D168" s="53" t="s">
        <v>58</v>
      </c>
      <c r="E168" s="54" t="n">
        <v>1</v>
      </c>
      <c r="F168" s="54"/>
      <c r="G168" s="55" t="s">
        <v>71</v>
      </c>
      <c r="H168" s="59" t="s">
        <v>55</v>
      </c>
      <c r="I168" s="54" t="n">
        <v>3354</v>
      </c>
      <c r="J168" s="54" t="n">
        <v>578</v>
      </c>
      <c r="K168" s="60" t="n">
        <f aca="false">J168-N168</f>
        <v>578</v>
      </c>
      <c r="L168" s="54" t="n">
        <v>363</v>
      </c>
      <c r="M168" s="54"/>
      <c r="N168" s="61" t="n">
        <f aca="false">O168+P168+Q168</f>
        <v>0</v>
      </c>
      <c r="O168" s="54"/>
      <c r="P168" s="54"/>
      <c r="Q168" s="63"/>
      <c r="R168" s="48" t="n">
        <v>2</v>
      </c>
      <c r="S168" s="48" t="n">
        <v>0</v>
      </c>
      <c r="T168" s="48" t="n">
        <v>22</v>
      </c>
      <c r="U168" s="48" t="n">
        <v>23</v>
      </c>
      <c r="V168" s="48" t="n">
        <v>9</v>
      </c>
      <c r="W168" s="54"/>
      <c r="X168" s="54" t="n">
        <v>363</v>
      </c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</row>
    <row r="169" s="10" customFormat="true" ht="16.5" hidden="false" customHeight="true" outlineLevel="0" collapsed="false">
      <c r="A169" s="57" t="s">
        <v>247</v>
      </c>
      <c r="B169" s="58" t="s">
        <v>47</v>
      </c>
      <c r="C169" s="52" t="n">
        <v>39965</v>
      </c>
      <c r="D169" s="53" t="s">
        <v>54</v>
      </c>
      <c r="E169" s="54" t="n">
        <v>1</v>
      </c>
      <c r="F169" s="54"/>
      <c r="G169" s="55" t="s">
        <v>67</v>
      </c>
      <c r="H169" s="59" t="s">
        <v>128</v>
      </c>
      <c r="I169" s="54" t="n">
        <v>16491</v>
      </c>
      <c r="J169" s="54" t="n">
        <v>4100</v>
      </c>
      <c r="K169" s="60" t="n">
        <f aca="false">J169-N169</f>
        <v>4094</v>
      </c>
      <c r="L169" s="54" t="n">
        <v>2730</v>
      </c>
      <c r="M169" s="54"/>
      <c r="N169" s="61" t="n">
        <f aca="false">O169+P169+Q169</f>
        <v>6</v>
      </c>
      <c r="O169" s="54"/>
      <c r="P169" s="54"/>
      <c r="Q169" s="63" t="n">
        <v>6</v>
      </c>
      <c r="R169" s="48" t="n">
        <v>90</v>
      </c>
      <c r="S169" s="48" t="n">
        <v>77</v>
      </c>
      <c r="T169" s="48" t="n">
        <v>180</v>
      </c>
      <c r="U169" s="48" t="n">
        <v>211</v>
      </c>
      <c r="V169" s="48" t="n">
        <v>94</v>
      </c>
      <c r="W169" s="54"/>
      <c r="X169" s="54" t="n">
        <v>2730</v>
      </c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</row>
    <row r="170" s="10" customFormat="true" ht="16.5" hidden="false" customHeight="true" outlineLevel="0" collapsed="false">
      <c r="A170" s="57" t="s">
        <v>248</v>
      </c>
      <c r="B170" s="58" t="s">
        <v>47</v>
      </c>
      <c r="C170" s="52" t="n">
        <v>39965</v>
      </c>
      <c r="D170" s="53" t="s">
        <v>54</v>
      </c>
      <c r="E170" s="54" t="n">
        <v>1</v>
      </c>
      <c r="F170" s="54"/>
      <c r="G170" s="55" t="s">
        <v>78</v>
      </c>
      <c r="H170" s="59" t="s">
        <v>55</v>
      </c>
      <c r="I170" s="54" t="n">
        <v>8297</v>
      </c>
      <c r="J170" s="54" t="n">
        <v>1628</v>
      </c>
      <c r="K170" s="60" t="n">
        <f aca="false">J170-N170</f>
        <v>1622</v>
      </c>
      <c r="L170" s="54" t="n">
        <v>975</v>
      </c>
      <c r="M170" s="54"/>
      <c r="N170" s="61" t="n">
        <f aca="false">O170+P170+Q170</f>
        <v>6</v>
      </c>
      <c r="O170" s="54"/>
      <c r="P170" s="54"/>
      <c r="Q170" s="63" t="n">
        <v>6</v>
      </c>
      <c r="R170" s="48" t="n">
        <v>33</v>
      </c>
      <c r="S170" s="48" t="n">
        <v>32</v>
      </c>
      <c r="T170" s="48" t="n">
        <v>60</v>
      </c>
      <c r="U170" s="48" t="n">
        <v>76</v>
      </c>
      <c r="V170" s="48" t="n">
        <v>30</v>
      </c>
      <c r="W170" s="54"/>
      <c r="X170" s="54" t="n">
        <v>975</v>
      </c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</row>
    <row r="171" s="10" customFormat="true" ht="16.5" hidden="false" customHeight="true" outlineLevel="0" collapsed="false">
      <c r="A171" s="57" t="s">
        <v>249</v>
      </c>
      <c r="B171" s="58" t="s">
        <v>246</v>
      </c>
      <c r="C171" s="52" t="n">
        <v>39600</v>
      </c>
      <c r="D171" s="53" t="s">
        <v>58</v>
      </c>
      <c r="E171" s="54" t="n">
        <v>1</v>
      </c>
      <c r="F171" s="54"/>
      <c r="G171" s="55" t="s">
        <v>67</v>
      </c>
      <c r="H171" s="59" t="s">
        <v>128</v>
      </c>
      <c r="I171" s="54" t="n">
        <v>10874</v>
      </c>
      <c r="J171" s="54" t="n">
        <v>2768</v>
      </c>
      <c r="K171" s="60" t="n">
        <f aca="false">J171-N171</f>
        <v>2762</v>
      </c>
      <c r="L171" s="54" t="n">
        <v>1715</v>
      </c>
      <c r="M171" s="54"/>
      <c r="N171" s="61" t="n">
        <f aca="false">O171+P171+Q171</f>
        <v>6</v>
      </c>
      <c r="O171" s="54"/>
      <c r="P171" s="54"/>
      <c r="Q171" s="63" t="n">
        <v>6</v>
      </c>
      <c r="R171" s="48" t="n">
        <v>60</v>
      </c>
      <c r="S171" s="48" t="n">
        <v>47</v>
      </c>
      <c r="T171" s="48" t="n">
        <v>120</v>
      </c>
      <c r="U171" s="48" t="n">
        <v>148</v>
      </c>
      <c r="V171" s="48" t="n">
        <v>65</v>
      </c>
      <c r="W171" s="54"/>
      <c r="X171" s="54" t="n">
        <v>1715</v>
      </c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</row>
    <row r="172" s="10" customFormat="true" ht="16.5" hidden="false" customHeight="true" outlineLevel="0" collapsed="false">
      <c r="A172" s="57" t="s">
        <v>250</v>
      </c>
      <c r="B172" s="58" t="s">
        <v>47</v>
      </c>
      <c r="C172" s="52" t="n">
        <v>39600</v>
      </c>
      <c r="D172" s="53" t="s">
        <v>58</v>
      </c>
      <c r="E172" s="54" t="n">
        <v>1</v>
      </c>
      <c r="F172" s="54"/>
      <c r="G172" s="55" t="s">
        <v>67</v>
      </c>
      <c r="H172" s="59" t="s">
        <v>128</v>
      </c>
      <c r="I172" s="54" t="n">
        <v>11141</v>
      </c>
      <c r="J172" s="54" t="n">
        <v>2749</v>
      </c>
      <c r="K172" s="60" t="n">
        <f aca="false">J172-N172</f>
        <v>2743</v>
      </c>
      <c r="L172" s="54" t="n">
        <v>1722</v>
      </c>
      <c r="M172" s="54"/>
      <c r="N172" s="61" t="n">
        <f aca="false">O172+P172+Q172</f>
        <v>6</v>
      </c>
      <c r="O172" s="54"/>
      <c r="P172" s="54"/>
      <c r="Q172" s="63" t="n">
        <v>6</v>
      </c>
      <c r="R172" s="48" t="n">
        <v>60</v>
      </c>
      <c r="S172" s="48" t="n">
        <v>53</v>
      </c>
      <c r="T172" s="48" t="n">
        <v>120</v>
      </c>
      <c r="U172" s="48" t="n">
        <v>146</v>
      </c>
      <c r="V172" s="48" t="n">
        <v>63</v>
      </c>
      <c r="W172" s="54"/>
      <c r="X172" s="54" t="n">
        <v>1722</v>
      </c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</row>
    <row r="173" s="10" customFormat="true" ht="16.5" hidden="false" customHeight="true" outlineLevel="0" collapsed="false">
      <c r="A173" s="57" t="s">
        <v>251</v>
      </c>
      <c r="B173" s="58" t="s">
        <v>48</v>
      </c>
      <c r="C173" s="52" t="n">
        <v>39600</v>
      </c>
      <c r="D173" s="53" t="s">
        <v>58</v>
      </c>
      <c r="E173" s="54" t="n">
        <v>1</v>
      </c>
      <c r="F173" s="54"/>
      <c r="G173" s="55" t="s">
        <v>67</v>
      </c>
      <c r="H173" s="59" t="s">
        <v>128</v>
      </c>
      <c r="I173" s="54" t="n">
        <v>11156</v>
      </c>
      <c r="J173" s="54" t="n">
        <v>2732</v>
      </c>
      <c r="K173" s="60" t="n">
        <f aca="false">J173-N173</f>
        <v>2726</v>
      </c>
      <c r="L173" s="54" t="n">
        <v>1718</v>
      </c>
      <c r="M173" s="54"/>
      <c r="N173" s="61" t="n">
        <f aca="false">O173+P173+Q173</f>
        <v>6</v>
      </c>
      <c r="O173" s="54"/>
      <c r="P173" s="54"/>
      <c r="Q173" s="63" t="n">
        <v>6</v>
      </c>
      <c r="R173" s="48" t="n">
        <v>60</v>
      </c>
      <c r="S173" s="48" t="n">
        <v>49</v>
      </c>
      <c r="T173" s="48" t="n">
        <v>120</v>
      </c>
      <c r="U173" s="48" t="n">
        <v>146</v>
      </c>
      <c r="V173" s="48" t="n">
        <v>58</v>
      </c>
      <c r="W173" s="54"/>
      <c r="X173" s="54" t="n">
        <v>1718</v>
      </c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</row>
    <row r="174" s="10" customFormat="true" ht="16.5" hidden="false" customHeight="true" outlineLevel="0" collapsed="false">
      <c r="A174" s="57" t="s">
        <v>252</v>
      </c>
      <c r="B174" s="58" t="s">
        <v>49</v>
      </c>
      <c r="C174" s="52" t="n">
        <v>39600</v>
      </c>
      <c r="D174" s="53" t="s">
        <v>58</v>
      </c>
      <c r="E174" s="54" t="n">
        <v>1</v>
      </c>
      <c r="F174" s="54"/>
      <c r="G174" s="55" t="s">
        <v>67</v>
      </c>
      <c r="H174" s="59" t="s">
        <v>128</v>
      </c>
      <c r="I174" s="54" t="n">
        <v>11121</v>
      </c>
      <c r="J174" s="54" t="n">
        <v>2771</v>
      </c>
      <c r="K174" s="60" t="n">
        <f aca="false">J174-N174</f>
        <v>2765</v>
      </c>
      <c r="L174" s="54" t="n">
        <v>1723</v>
      </c>
      <c r="M174" s="54"/>
      <c r="N174" s="61" t="n">
        <f aca="false">O174+P174+Q174</f>
        <v>6</v>
      </c>
      <c r="O174" s="54"/>
      <c r="P174" s="54"/>
      <c r="Q174" s="63" t="n">
        <v>6</v>
      </c>
      <c r="R174" s="48" t="n">
        <v>60</v>
      </c>
      <c r="S174" s="48" t="n">
        <v>47</v>
      </c>
      <c r="T174" s="48" t="n">
        <v>120</v>
      </c>
      <c r="U174" s="48" t="n">
        <v>139</v>
      </c>
      <c r="V174" s="48" t="n">
        <v>62</v>
      </c>
      <c r="W174" s="54"/>
      <c r="X174" s="54" t="n">
        <v>1723</v>
      </c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</row>
    <row r="175" s="10" customFormat="true" ht="16.5" hidden="false" customHeight="true" outlineLevel="0" collapsed="false">
      <c r="A175" s="57" t="s">
        <v>253</v>
      </c>
      <c r="B175" s="58" t="s">
        <v>47</v>
      </c>
      <c r="C175" s="52" t="n">
        <v>39600</v>
      </c>
      <c r="D175" s="53" t="s">
        <v>58</v>
      </c>
      <c r="E175" s="54" t="n">
        <v>1</v>
      </c>
      <c r="F175" s="54"/>
      <c r="G175" s="55" t="s">
        <v>71</v>
      </c>
      <c r="H175" s="59" t="s">
        <v>55</v>
      </c>
      <c r="I175" s="54" t="n">
        <v>10852</v>
      </c>
      <c r="J175" s="54" t="n">
        <v>2075</v>
      </c>
      <c r="K175" s="60" t="n">
        <f aca="false">J175-N175</f>
        <v>1326</v>
      </c>
      <c r="L175" s="54" t="n">
        <v>854</v>
      </c>
      <c r="M175" s="54"/>
      <c r="N175" s="61" t="n">
        <f aca="false">O175+P175+Q175</f>
        <v>749</v>
      </c>
      <c r="O175" s="54" t="n">
        <v>307</v>
      </c>
      <c r="P175" s="54" t="n">
        <v>332</v>
      </c>
      <c r="Q175" s="63" t="n">
        <v>110</v>
      </c>
      <c r="R175" s="48" t="n">
        <v>22</v>
      </c>
      <c r="S175" s="48" t="n">
        <v>12</v>
      </c>
      <c r="T175" s="48" t="n">
        <v>57</v>
      </c>
      <c r="U175" s="48" t="n">
        <v>75</v>
      </c>
      <c r="V175" s="48" t="n">
        <v>64</v>
      </c>
      <c r="W175" s="54"/>
      <c r="X175" s="54" t="n">
        <v>854</v>
      </c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</row>
    <row r="176" s="10" customFormat="true" ht="16.5" hidden="false" customHeight="true" outlineLevel="0" collapsed="false">
      <c r="A176" s="57" t="s">
        <v>254</v>
      </c>
      <c r="B176" s="58" t="s">
        <v>240</v>
      </c>
      <c r="C176" s="52" t="n">
        <v>39600</v>
      </c>
      <c r="D176" s="53" t="s">
        <v>58</v>
      </c>
      <c r="E176" s="54" t="n">
        <v>1</v>
      </c>
      <c r="F176" s="54"/>
      <c r="G176" s="55" t="s">
        <v>71</v>
      </c>
      <c r="H176" s="59" t="s">
        <v>55</v>
      </c>
      <c r="I176" s="54" t="n">
        <v>2796</v>
      </c>
      <c r="J176" s="54" t="n">
        <v>423</v>
      </c>
      <c r="K176" s="60" t="n">
        <f aca="false">J176-N176</f>
        <v>423</v>
      </c>
      <c r="L176" s="54" t="n">
        <v>308</v>
      </c>
      <c r="M176" s="54"/>
      <c r="N176" s="61" t="n">
        <f aca="false">O176+P176+Q176</f>
        <v>0</v>
      </c>
      <c r="O176" s="54"/>
      <c r="P176" s="54"/>
      <c r="Q176" s="63"/>
      <c r="R176" s="48" t="n">
        <v>8</v>
      </c>
      <c r="S176" s="48" t="n">
        <v>4</v>
      </c>
      <c r="T176" s="48" t="n">
        <v>16</v>
      </c>
      <c r="U176" s="48" t="n">
        <v>28</v>
      </c>
      <c r="V176" s="48" t="n">
        <v>11</v>
      </c>
      <c r="W176" s="54"/>
      <c r="X176" s="54" t="n">
        <v>308</v>
      </c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</row>
    <row r="177" s="10" customFormat="true" ht="16.5" hidden="false" customHeight="true" outlineLevel="0" collapsed="false">
      <c r="A177" s="57" t="s">
        <v>255</v>
      </c>
      <c r="B177" s="58" t="s">
        <v>47</v>
      </c>
      <c r="C177" s="52" t="n">
        <v>39600</v>
      </c>
      <c r="D177" s="53" t="s">
        <v>58</v>
      </c>
      <c r="E177" s="54" t="n">
        <v>1</v>
      </c>
      <c r="F177" s="54"/>
      <c r="G177" s="55" t="s">
        <v>78</v>
      </c>
      <c r="H177" s="59" t="s">
        <v>55</v>
      </c>
      <c r="I177" s="54" t="n">
        <v>7702</v>
      </c>
      <c r="J177" s="54" t="n">
        <v>1870</v>
      </c>
      <c r="K177" s="60" t="n">
        <f aca="false">J177-N177</f>
        <v>1311</v>
      </c>
      <c r="L177" s="54" t="n">
        <v>784</v>
      </c>
      <c r="M177" s="54"/>
      <c r="N177" s="61" t="n">
        <f aca="false">O177+P177+Q177</f>
        <v>559</v>
      </c>
      <c r="O177" s="54"/>
      <c r="P177" s="54"/>
      <c r="Q177" s="63" t="n">
        <v>559</v>
      </c>
      <c r="R177" s="48" t="n">
        <v>5</v>
      </c>
      <c r="S177" s="48" t="n">
        <v>0</v>
      </c>
      <c r="T177" s="48" t="n">
        <v>47</v>
      </c>
      <c r="U177" s="48" t="n">
        <v>31</v>
      </c>
      <c r="V177" s="48" t="n">
        <v>13</v>
      </c>
      <c r="W177" s="54"/>
      <c r="X177" s="54" t="n">
        <v>784</v>
      </c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</row>
    <row r="178" s="10" customFormat="true" ht="16.5" hidden="false" customHeight="true" outlineLevel="0" collapsed="false">
      <c r="A178" s="57" t="s">
        <v>256</v>
      </c>
      <c r="B178" s="58" t="s">
        <v>257</v>
      </c>
      <c r="C178" s="52" t="n">
        <v>39600</v>
      </c>
      <c r="D178" s="53" t="s">
        <v>58</v>
      </c>
      <c r="E178" s="54" t="n">
        <v>1</v>
      </c>
      <c r="F178" s="54"/>
      <c r="G178" s="55" t="s">
        <v>71</v>
      </c>
      <c r="H178" s="59" t="s">
        <v>55</v>
      </c>
      <c r="I178" s="54" t="n">
        <v>2762</v>
      </c>
      <c r="J178" s="54" t="n">
        <v>410</v>
      </c>
      <c r="K178" s="60" t="n">
        <f aca="false">J178-N178</f>
        <v>410</v>
      </c>
      <c r="L178" s="54" t="n">
        <v>304</v>
      </c>
      <c r="M178" s="54"/>
      <c r="N178" s="61" t="n">
        <f aca="false">O178+P178+Q178</f>
        <v>0</v>
      </c>
      <c r="O178" s="54"/>
      <c r="P178" s="54"/>
      <c r="Q178" s="63"/>
      <c r="R178" s="48" t="n">
        <v>8</v>
      </c>
      <c r="S178" s="48" t="n">
        <v>7</v>
      </c>
      <c r="T178" s="48" t="n">
        <v>17</v>
      </c>
      <c r="U178" s="48" t="n">
        <v>22</v>
      </c>
      <c r="V178" s="48" t="n">
        <v>8</v>
      </c>
      <c r="W178" s="54"/>
      <c r="X178" s="54" t="n">
        <v>304</v>
      </c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</row>
    <row r="179" s="10" customFormat="true" ht="16.5" hidden="false" customHeight="true" outlineLevel="0" collapsed="false">
      <c r="A179" s="57" t="s">
        <v>258</v>
      </c>
      <c r="B179" s="58" t="s">
        <v>259</v>
      </c>
      <c r="C179" s="52" t="n">
        <v>39600</v>
      </c>
      <c r="D179" s="53" t="s">
        <v>58</v>
      </c>
      <c r="E179" s="54" t="n">
        <v>1</v>
      </c>
      <c r="F179" s="54"/>
      <c r="G179" s="55" t="s">
        <v>71</v>
      </c>
      <c r="H179" s="59" t="s">
        <v>55</v>
      </c>
      <c r="I179" s="54" t="n">
        <v>3407</v>
      </c>
      <c r="J179" s="54" t="n">
        <v>573</v>
      </c>
      <c r="K179" s="60" t="n">
        <f aca="false">J179-N179</f>
        <v>573</v>
      </c>
      <c r="L179" s="54" t="n">
        <v>356</v>
      </c>
      <c r="M179" s="54"/>
      <c r="N179" s="61" t="n">
        <f aca="false">O179+P179+Q179</f>
        <v>0</v>
      </c>
      <c r="O179" s="54"/>
      <c r="P179" s="54"/>
      <c r="Q179" s="63"/>
      <c r="R179" s="48" t="n">
        <v>2</v>
      </c>
      <c r="S179" s="48" t="n">
        <v>0</v>
      </c>
      <c r="T179" s="48" t="n">
        <v>23</v>
      </c>
      <c r="U179" s="48" t="n">
        <v>5</v>
      </c>
      <c r="V179" s="48" t="n">
        <v>1</v>
      </c>
      <c r="W179" s="54"/>
      <c r="X179" s="54" t="n">
        <v>356</v>
      </c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</row>
    <row r="180" s="10" customFormat="true" ht="16.5" hidden="false" customHeight="true" outlineLevel="0" collapsed="false">
      <c r="A180" s="57" t="s">
        <v>260</v>
      </c>
      <c r="B180" s="58" t="s">
        <v>47</v>
      </c>
      <c r="C180" s="52" t="n">
        <v>39600</v>
      </c>
      <c r="D180" s="53" t="s">
        <v>58</v>
      </c>
      <c r="E180" s="54" t="n">
        <v>1</v>
      </c>
      <c r="F180" s="54"/>
      <c r="G180" s="55" t="s">
        <v>261</v>
      </c>
      <c r="H180" s="59" t="s">
        <v>55</v>
      </c>
      <c r="I180" s="54" t="n">
        <v>23897</v>
      </c>
      <c r="J180" s="54" t="n">
        <v>5201</v>
      </c>
      <c r="K180" s="60" t="n">
        <f aca="false">J180-N180</f>
        <v>4122</v>
      </c>
      <c r="L180" s="54" t="n">
        <v>2318</v>
      </c>
      <c r="M180" s="54"/>
      <c r="N180" s="61" t="n">
        <f aca="false">O180+P180+Q180</f>
        <v>1079</v>
      </c>
      <c r="O180" s="54" t="n">
        <v>582</v>
      </c>
      <c r="P180" s="54"/>
      <c r="Q180" s="63" t="n">
        <v>497</v>
      </c>
      <c r="R180" s="48" t="n">
        <v>104</v>
      </c>
      <c r="S180" s="48" t="n">
        <v>104</v>
      </c>
      <c r="T180" s="48" t="n">
        <v>130</v>
      </c>
      <c r="U180" s="48" t="n">
        <v>150</v>
      </c>
      <c r="V180" s="48" t="n">
        <v>86</v>
      </c>
      <c r="W180" s="54"/>
      <c r="X180" s="54" t="n">
        <v>2318</v>
      </c>
      <c r="Y180" s="54"/>
      <c r="Z180" s="54"/>
      <c r="AA180" s="54"/>
      <c r="AB180" s="54"/>
      <c r="AC180" s="54"/>
      <c r="AD180" s="54" t="n">
        <v>1</v>
      </c>
      <c r="AE180" s="54" t="n">
        <v>1</v>
      </c>
      <c r="AF180" s="54" t="n">
        <v>2318</v>
      </c>
      <c r="AG180" s="54"/>
      <c r="AH180" s="54"/>
      <c r="AI180" s="54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</row>
    <row r="181" s="10" customFormat="true" ht="16.5" hidden="false" customHeight="true" outlineLevel="0" collapsed="false">
      <c r="A181" s="57" t="s">
        <v>262</v>
      </c>
      <c r="B181" s="58" t="s">
        <v>263</v>
      </c>
      <c r="C181" s="52" t="n">
        <v>39600</v>
      </c>
      <c r="D181" s="53" t="s">
        <v>58</v>
      </c>
      <c r="E181" s="54" t="n">
        <v>1</v>
      </c>
      <c r="F181" s="54"/>
      <c r="G181" s="55" t="s">
        <v>71</v>
      </c>
      <c r="H181" s="59" t="s">
        <v>55</v>
      </c>
      <c r="I181" s="54" t="n">
        <v>2860</v>
      </c>
      <c r="J181" s="54" t="n">
        <v>416</v>
      </c>
      <c r="K181" s="60" t="n">
        <f aca="false">J181-N181</f>
        <v>416</v>
      </c>
      <c r="L181" s="54" t="n">
        <v>296</v>
      </c>
      <c r="M181" s="54"/>
      <c r="N181" s="61" t="n">
        <f aca="false">O181+P181+Q181</f>
        <v>0</v>
      </c>
      <c r="O181" s="54"/>
      <c r="P181" s="54"/>
      <c r="Q181" s="63"/>
      <c r="R181" s="48" t="n">
        <v>8</v>
      </c>
      <c r="S181" s="48" t="n">
        <v>6</v>
      </c>
      <c r="T181" s="48" t="n">
        <v>16</v>
      </c>
      <c r="U181" s="48" t="n">
        <v>21</v>
      </c>
      <c r="V181" s="48" t="n">
        <v>8</v>
      </c>
      <c r="W181" s="54"/>
      <c r="X181" s="54" t="n">
        <v>296</v>
      </c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</row>
    <row r="182" s="10" customFormat="true" ht="16.5" hidden="false" customHeight="true" outlineLevel="0" collapsed="false">
      <c r="A182" s="57" t="s">
        <v>264</v>
      </c>
      <c r="B182" s="58" t="s">
        <v>265</v>
      </c>
      <c r="C182" s="52" t="n">
        <v>39600</v>
      </c>
      <c r="D182" s="53" t="s">
        <v>58</v>
      </c>
      <c r="E182" s="54" t="n">
        <v>1</v>
      </c>
      <c r="F182" s="54"/>
      <c r="G182" s="55" t="s">
        <v>71</v>
      </c>
      <c r="H182" s="59" t="s">
        <v>55</v>
      </c>
      <c r="I182" s="54" t="n">
        <v>3097</v>
      </c>
      <c r="J182" s="54" t="n">
        <v>576</v>
      </c>
      <c r="K182" s="60" t="n">
        <f aca="false">J182-N182</f>
        <v>576</v>
      </c>
      <c r="L182" s="54" t="n">
        <v>370</v>
      </c>
      <c r="M182" s="54"/>
      <c r="N182" s="61" t="n">
        <f aca="false">O182+P182+Q182</f>
        <v>0</v>
      </c>
      <c r="O182" s="54"/>
      <c r="P182" s="54"/>
      <c r="Q182" s="63"/>
      <c r="R182" s="48" t="n">
        <v>2</v>
      </c>
      <c r="S182" s="48" t="n">
        <v>0</v>
      </c>
      <c r="T182" s="48" t="n">
        <v>24</v>
      </c>
      <c r="U182" s="48" t="n">
        <v>7</v>
      </c>
      <c r="V182" s="48" t="n">
        <v>4</v>
      </c>
      <c r="W182" s="54"/>
      <c r="X182" s="54" t="n">
        <v>370</v>
      </c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</row>
    <row r="183" s="10" customFormat="true" ht="16.5" hidden="false" customHeight="true" outlineLevel="0" collapsed="false">
      <c r="A183" s="77" t="s">
        <v>266</v>
      </c>
      <c r="B183" s="58" t="s">
        <v>47</v>
      </c>
      <c r="C183" s="52" t="n">
        <v>39600</v>
      </c>
      <c r="D183" s="53" t="s">
        <v>58</v>
      </c>
      <c r="E183" s="54" t="n">
        <v>1</v>
      </c>
      <c r="F183" s="54"/>
      <c r="G183" s="55" t="s">
        <v>71</v>
      </c>
      <c r="H183" s="59" t="s">
        <v>128</v>
      </c>
      <c r="I183" s="54" t="n">
        <v>2403</v>
      </c>
      <c r="J183" s="54" t="n">
        <v>542</v>
      </c>
      <c r="K183" s="60" t="n">
        <f aca="false">J183-N183</f>
        <v>281</v>
      </c>
      <c r="L183" s="54" t="n">
        <v>194</v>
      </c>
      <c r="M183" s="54"/>
      <c r="N183" s="61" t="n">
        <f aca="false">O183+P183+Q183</f>
        <v>261</v>
      </c>
      <c r="O183" s="54"/>
      <c r="P183" s="54"/>
      <c r="Q183" s="63" t="n">
        <v>261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54"/>
      <c r="X183" s="54" t="n">
        <v>194</v>
      </c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</row>
    <row r="184" s="10" customFormat="true" ht="16.5" hidden="false" customHeight="true" outlineLevel="0" collapsed="false">
      <c r="A184" s="57" t="s">
        <v>267</v>
      </c>
      <c r="B184" s="58" t="s">
        <v>47</v>
      </c>
      <c r="C184" s="52" t="n">
        <v>39600</v>
      </c>
      <c r="D184" s="53" t="s">
        <v>58</v>
      </c>
      <c r="E184" s="54" t="n">
        <v>1</v>
      </c>
      <c r="F184" s="54"/>
      <c r="G184" s="55" t="s">
        <v>71</v>
      </c>
      <c r="H184" s="59" t="s">
        <v>128</v>
      </c>
      <c r="I184" s="54" t="n">
        <v>2194</v>
      </c>
      <c r="J184" s="54" t="n">
        <v>428</v>
      </c>
      <c r="K184" s="60" t="n">
        <f aca="false">J184-N184</f>
        <v>428</v>
      </c>
      <c r="L184" s="54" t="n">
        <v>290</v>
      </c>
      <c r="M184" s="54"/>
      <c r="N184" s="61" t="n">
        <f aca="false">O184+P184+Q184</f>
        <v>0</v>
      </c>
      <c r="O184" s="54"/>
      <c r="P184" s="54"/>
      <c r="Q184" s="63"/>
      <c r="R184" s="48" t="n">
        <v>8</v>
      </c>
      <c r="S184" s="54" t="n">
        <v>2</v>
      </c>
      <c r="T184" s="54" t="n">
        <v>20</v>
      </c>
      <c r="U184" s="48" t="n">
        <v>6</v>
      </c>
      <c r="V184" s="48" t="n">
        <v>2</v>
      </c>
      <c r="W184" s="54"/>
      <c r="X184" s="54" t="n">
        <v>290</v>
      </c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</row>
    <row r="185" s="10" customFormat="true" ht="16.5" hidden="false" customHeight="true" outlineLevel="0" collapsed="false">
      <c r="A185" s="77" t="s">
        <v>268</v>
      </c>
      <c r="B185" s="58"/>
      <c r="C185" s="52" t="n">
        <v>39600</v>
      </c>
      <c r="D185" s="53" t="s">
        <v>58</v>
      </c>
      <c r="E185" s="54" t="n">
        <v>1</v>
      </c>
      <c r="F185" s="54"/>
      <c r="G185" s="55" t="s">
        <v>71</v>
      </c>
      <c r="H185" s="48" t="s">
        <v>128</v>
      </c>
      <c r="I185" s="54"/>
      <c r="J185" s="54" t="n">
        <v>0</v>
      </c>
      <c r="K185" s="60" t="n">
        <f aca="false">J185-N185</f>
        <v>0</v>
      </c>
      <c r="L185" s="54"/>
      <c r="M185" s="54"/>
      <c r="N185" s="61" t="n">
        <f aca="false">O185+P185+Q185</f>
        <v>0</v>
      </c>
      <c r="O185" s="54"/>
      <c r="P185" s="54"/>
      <c r="Q185" s="63"/>
      <c r="R185" s="48" t="n">
        <v>0</v>
      </c>
      <c r="S185" s="54" t="n">
        <v>0</v>
      </c>
      <c r="T185" s="54" t="n">
        <v>0</v>
      </c>
      <c r="U185" s="48" t="n">
        <v>0</v>
      </c>
      <c r="V185" s="48" t="n">
        <v>0</v>
      </c>
      <c r="W185" s="54"/>
      <c r="X185" s="54" t="n">
        <v>0</v>
      </c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</row>
    <row r="186" s="10" customFormat="true" ht="16.5" hidden="false" customHeight="true" outlineLevel="0" collapsed="false">
      <c r="A186" s="57" t="s">
        <v>269</v>
      </c>
      <c r="B186" s="58" t="s">
        <v>47</v>
      </c>
      <c r="C186" s="52" t="n">
        <v>39600</v>
      </c>
      <c r="D186" s="53" t="s">
        <v>58</v>
      </c>
      <c r="E186" s="54" t="n">
        <v>1</v>
      </c>
      <c r="F186" s="54"/>
      <c r="G186" s="55" t="s">
        <v>71</v>
      </c>
      <c r="H186" s="59" t="s">
        <v>55</v>
      </c>
      <c r="I186" s="54" t="n">
        <v>3067</v>
      </c>
      <c r="J186" s="54" t="n">
        <v>815</v>
      </c>
      <c r="K186" s="60" t="n">
        <f aca="false">J186-N186</f>
        <v>815</v>
      </c>
      <c r="L186" s="54" t="n">
        <v>541</v>
      </c>
      <c r="M186" s="54"/>
      <c r="N186" s="61" t="n">
        <f aca="false">O186+P186+Q186</f>
        <v>0</v>
      </c>
      <c r="O186" s="54"/>
      <c r="P186" s="54"/>
      <c r="Q186" s="63"/>
      <c r="R186" s="48" t="n">
        <v>8</v>
      </c>
      <c r="S186" s="54" t="n">
        <v>0</v>
      </c>
      <c r="T186" s="54" t="n">
        <v>44</v>
      </c>
      <c r="U186" s="48" t="n">
        <v>8</v>
      </c>
      <c r="V186" s="48" t="n">
        <v>4</v>
      </c>
      <c r="W186" s="54"/>
      <c r="X186" s="54" t="n">
        <v>541</v>
      </c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</row>
    <row r="187" s="10" customFormat="true" ht="16.5" hidden="false" customHeight="true" outlineLevel="0" collapsed="false">
      <c r="A187" s="77" t="s">
        <v>270</v>
      </c>
      <c r="B187" s="58" t="s">
        <v>47</v>
      </c>
      <c r="C187" s="52" t="n">
        <v>39600</v>
      </c>
      <c r="D187" s="53" t="s">
        <v>58</v>
      </c>
      <c r="E187" s="54" t="n">
        <v>1</v>
      </c>
      <c r="F187" s="54"/>
      <c r="G187" s="55" t="s">
        <v>71</v>
      </c>
      <c r="H187" s="59" t="s">
        <v>271</v>
      </c>
      <c r="I187" s="54" t="n">
        <v>3238</v>
      </c>
      <c r="J187" s="54" t="n">
        <v>765</v>
      </c>
      <c r="K187" s="60" t="n">
        <f aca="false">J187-N187</f>
        <v>765</v>
      </c>
      <c r="L187" s="54" t="n">
        <v>552</v>
      </c>
      <c r="M187" s="54"/>
      <c r="N187" s="61" t="n">
        <f aca="false">O187+P187+Q187</f>
        <v>0</v>
      </c>
      <c r="O187" s="54"/>
      <c r="P187" s="54"/>
      <c r="Q187" s="63"/>
      <c r="R187" s="48" t="n">
        <v>0</v>
      </c>
      <c r="S187" s="54" t="n">
        <v>0</v>
      </c>
      <c r="T187" s="54" t="n">
        <v>0</v>
      </c>
      <c r="U187" s="48"/>
      <c r="V187" s="48"/>
      <c r="W187" s="54"/>
      <c r="X187" s="54" t="n">
        <v>552</v>
      </c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</row>
    <row r="188" s="10" customFormat="true" ht="16.5" hidden="false" customHeight="true" outlineLevel="0" collapsed="false">
      <c r="A188" s="74" t="s">
        <v>272</v>
      </c>
      <c r="B188" s="58" t="s">
        <v>47</v>
      </c>
      <c r="C188" s="52" t="n">
        <v>39600</v>
      </c>
      <c r="D188" s="53" t="s">
        <v>58</v>
      </c>
      <c r="E188" s="54" t="n">
        <v>1</v>
      </c>
      <c r="F188" s="54"/>
      <c r="G188" s="55" t="s">
        <v>71</v>
      </c>
      <c r="H188" s="54" t="s">
        <v>273</v>
      </c>
      <c r="I188" s="54" t="n">
        <v>1724</v>
      </c>
      <c r="J188" s="54" t="n">
        <v>402</v>
      </c>
      <c r="K188" s="60" t="n">
        <f aca="false">J188-N188</f>
        <v>402</v>
      </c>
      <c r="L188" s="54" t="n">
        <v>265</v>
      </c>
      <c r="M188" s="54"/>
      <c r="N188" s="61" t="n">
        <f aca="false">O188+P188+Q188</f>
        <v>0</v>
      </c>
      <c r="O188" s="54"/>
      <c r="P188" s="54"/>
      <c r="Q188" s="63"/>
      <c r="R188" s="48" t="n">
        <v>8</v>
      </c>
      <c r="S188" s="54"/>
      <c r="T188" s="54" t="n">
        <v>16</v>
      </c>
      <c r="U188" s="48" t="n">
        <v>5</v>
      </c>
      <c r="V188" s="48" t="n">
        <v>3</v>
      </c>
      <c r="W188" s="54"/>
      <c r="X188" s="54" t="n">
        <v>265</v>
      </c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</row>
    <row r="189" s="10" customFormat="true" ht="16.5" hidden="false" customHeight="true" outlineLevel="0" collapsed="false">
      <c r="A189" s="74" t="s">
        <v>274</v>
      </c>
      <c r="B189" s="58" t="s">
        <v>47</v>
      </c>
      <c r="C189" s="52" t="n">
        <v>39600</v>
      </c>
      <c r="D189" s="53" t="s">
        <v>58</v>
      </c>
      <c r="E189" s="54" t="n">
        <v>1</v>
      </c>
      <c r="F189" s="54"/>
      <c r="G189" s="55" t="s">
        <v>80</v>
      </c>
      <c r="H189" s="54" t="s">
        <v>55</v>
      </c>
      <c r="I189" s="54" t="n">
        <v>21876</v>
      </c>
      <c r="J189" s="60" t="n">
        <v>4212.7</v>
      </c>
      <c r="K189" s="60" t="n">
        <f aca="false">J189-N189</f>
        <v>3410.7</v>
      </c>
      <c r="L189" s="54" t="n">
        <v>2084</v>
      </c>
      <c r="M189" s="54"/>
      <c r="N189" s="61" t="n">
        <f aca="false">O189+P189+Q189</f>
        <v>802</v>
      </c>
      <c r="O189" s="54"/>
      <c r="P189" s="54"/>
      <c r="Q189" s="63" t="n">
        <v>802</v>
      </c>
      <c r="R189" s="48" t="n">
        <v>42</v>
      </c>
      <c r="S189" s="54"/>
      <c r="T189" s="48" t="n">
        <v>107</v>
      </c>
      <c r="U189" s="48" t="n">
        <v>19</v>
      </c>
      <c r="V189" s="48" t="n">
        <v>11</v>
      </c>
      <c r="W189" s="54"/>
      <c r="X189" s="54" t="n">
        <v>2084</v>
      </c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</row>
    <row r="190" s="82" customFormat="true" ht="16.5" hidden="false" customHeight="true" outlineLevel="0" collapsed="false">
      <c r="A190" s="77" t="s">
        <v>275</v>
      </c>
      <c r="B190" s="48" t="s">
        <v>47</v>
      </c>
      <c r="C190" s="78" t="n">
        <v>39600</v>
      </c>
      <c r="D190" s="79" t="s">
        <v>58</v>
      </c>
      <c r="E190" s="48" t="n">
        <v>1</v>
      </c>
      <c r="F190" s="48"/>
      <c r="G190" s="80" t="s">
        <v>71</v>
      </c>
      <c r="H190" s="48" t="s">
        <v>273</v>
      </c>
      <c r="I190" s="48" t="n">
        <v>2442</v>
      </c>
      <c r="J190" s="48" t="n">
        <v>477</v>
      </c>
      <c r="K190" s="60" t="n">
        <f aca="false">J190-N190</f>
        <v>477</v>
      </c>
      <c r="L190" s="48" t="n">
        <v>315</v>
      </c>
      <c r="M190" s="48"/>
      <c r="N190" s="61" t="n">
        <f aca="false">O190+P190+Q190</f>
        <v>0</v>
      </c>
      <c r="O190" s="48"/>
      <c r="P190" s="48"/>
      <c r="Q190" s="81"/>
      <c r="R190" s="48" t="n">
        <v>0</v>
      </c>
      <c r="S190" s="48"/>
      <c r="T190" s="48" t="n">
        <v>0</v>
      </c>
      <c r="U190" s="48" t="n">
        <v>0</v>
      </c>
      <c r="V190" s="48" t="n">
        <v>0</v>
      </c>
      <c r="W190" s="48"/>
      <c r="X190" s="48" t="n">
        <v>315</v>
      </c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</row>
    <row r="191" s="10" customFormat="true" ht="16.5" hidden="false" customHeight="true" outlineLevel="0" collapsed="false">
      <c r="A191" s="74" t="s">
        <v>276</v>
      </c>
      <c r="B191" s="54" t="s">
        <v>47</v>
      </c>
      <c r="C191" s="52" t="n">
        <v>39600</v>
      </c>
      <c r="D191" s="53" t="s">
        <v>58</v>
      </c>
      <c r="E191" s="54" t="n">
        <v>1</v>
      </c>
      <c r="F191" s="54"/>
      <c r="G191" s="55" t="s">
        <v>71</v>
      </c>
      <c r="H191" s="54" t="s">
        <v>55</v>
      </c>
      <c r="I191" s="54" t="n">
        <v>3116</v>
      </c>
      <c r="J191" s="54" t="n">
        <v>664</v>
      </c>
      <c r="K191" s="60" t="n">
        <f aca="false">J191-N191</f>
        <v>664</v>
      </c>
      <c r="L191" s="54" t="n">
        <v>420</v>
      </c>
      <c r="M191" s="54"/>
      <c r="N191" s="61" t="n">
        <f aca="false">O191+P191+Q191</f>
        <v>0</v>
      </c>
      <c r="O191" s="54"/>
      <c r="P191" s="54"/>
      <c r="Q191" s="63"/>
      <c r="R191" s="48" t="n">
        <v>12</v>
      </c>
      <c r="S191" s="54"/>
      <c r="T191" s="54" t="n">
        <v>32</v>
      </c>
      <c r="U191" s="48" t="n">
        <v>21</v>
      </c>
      <c r="V191" s="48" t="n">
        <v>12</v>
      </c>
      <c r="W191" s="54"/>
      <c r="X191" s="54" t="n">
        <v>420</v>
      </c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</row>
    <row r="192" s="10" customFormat="true" ht="16.5" hidden="false" customHeight="true" outlineLevel="0" collapsed="false">
      <c r="A192" s="57" t="s">
        <v>277</v>
      </c>
      <c r="B192" s="58"/>
      <c r="C192" s="52"/>
      <c r="D192" s="53"/>
      <c r="E192" s="54"/>
      <c r="F192" s="54" t="n">
        <v>1</v>
      </c>
      <c r="G192" s="55" t="s">
        <v>80</v>
      </c>
      <c r="H192" s="59" t="s">
        <v>55</v>
      </c>
      <c r="I192" s="54" t="n">
        <v>12656</v>
      </c>
      <c r="J192" s="54" t="n">
        <v>3571</v>
      </c>
      <c r="K192" s="60" t="n">
        <f aca="false">J192-N192</f>
        <v>0</v>
      </c>
      <c r="L192" s="54"/>
      <c r="M192" s="54"/>
      <c r="N192" s="61" t="n">
        <f aca="false">O192+P192+Q192</f>
        <v>3571</v>
      </c>
      <c r="O192" s="54" t="n">
        <v>3571</v>
      </c>
      <c r="P192" s="54"/>
      <c r="Q192" s="63"/>
      <c r="R192" s="48"/>
      <c r="S192" s="48"/>
      <c r="T192" s="48"/>
      <c r="U192" s="48"/>
      <c r="V192" s="48"/>
      <c r="W192" s="54"/>
      <c r="X192" s="54" t="n">
        <v>0</v>
      </c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</row>
    <row r="193" s="10" customFormat="true" ht="16.5" hidden="false" customHeight="true" outlineLevel="0" collapsed="false">
      <c r="A193" s="57" t="s">
        <v>278</v>
      </c>
      <c r="B193" s="58"/>
      <c r="C193" s="52"/>
      <c r="D193" s="53"/>
      <c r="E193" s="54"/>
      <c r="F193" s="54" t="n">
        <v>1</v>
      </c>
      <c r="G193" s="55" t="s">
        <v>71</v>
      </c>
      <c r="H193" s="59" t="s">
        <v>55</v>
      </c>
      <c r="I193" s="54" t="n">
        <v>3112</v>
      </c>
      <c r="J193" s="54" t="n">
        <v>691</v>
      </c>
      <c r="K193" s="60" t="n">
        <f aca="false">J193-N193</f>
        <v>0</v>
      </c>
      <c r="L193" s="54"/>
      <c r="M193" s="54"/>
      <c r="N193" s="61" t="n">
        <f aca="false">O193+P193+Q193</f>
        <v>691</v>
      </c>
      <c r="O193" s="54" t="n">
        <v>201</v>
      </c>
      <c r="P193" s="54"/>
      <c r="Q193" s="63" t="n">
        <v>490</v>
      </c>
      <c r="R193" s="48"/>
      <c r="S193" s="48"/>
      <c r="T193" s="48"/>
      <c r="U193" s="48"/>
      <c r="V193" s="48"/>
      <c r="W193" s="54"/>
      <c r="X193" s="54" t="n">
        <v>0</v>
      </c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</row>
    <row r="194" s="10" customFormat="true" ht="16.5" hidden="false" customHeight="true" outlineLevel="0" collapsed="false">
      <c r="A194" s="57" t="s">
        <v>279</v>
      </c>
      <c r="B194" s="58"/>
      <c r="C194" s="52"/>
      <c r="D194" s="53"/>
      <c r="E194" s="54"/>
      <c r="F194" s="54" t="n">
        <v>1</v>
      </c>
      <c r="G194" s="55" t="s">
        <v>71</v>
      </c>
      <c r="H194" s="59" t="s">
        <v>55</v>
      </c>
      <c r="I194" s="54" t="n">
        <v>6031</v>
      </c>
      <c r="J194" s="54" t="n">
        <v>1228</v>
      </c>
      <c r="K194" s="60" t="n">
        <f aca="false">J194-N194</f>
        <v>0</v>
      </c>
      <c r="L194" s="54"/>
      <c r="M194" s="54"/>
      <c r="N194" s="61" t="n">
        <f aca="false">O194+P194+Q194</f>
        <v>1228</v>
      </c>
      <c r="O194" s="54"/>
      <c r="P194" s="54" t="n">
        <v>1228</v>
      </c>
      <c r="Q194" s="63"/>
      <c r="R194" s="48"/>
      <c r="S194" s="48"/>
      <c r="T194" s="48"/>
      <c r="U194" s="48"/>
      <c r="V194" s="48"/>
      <c r="W194" s="54"/>
      <c r="X194" s="54" t="n">
        <v>0</v>
      </c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</row>
    <row r="195" s="10" customFormat="true" ht="16.5" hidden="false" customHeight="true" outlineLevel="0" collapsed="false">
      <c r="A195" s="57" t="s">
        <v>280</v>
      </c>
      <c r="B195" s="58"/>
      <c r="C195" s="52"/>
      <c r="D195" s="53"/>
      <c r="E195" s="54"/>
      <c r="F195" s="54" t="n">
        <v>1</v>
      </c>
      <c r="G195" s="55" t="s">
        <v>136</v>
      </c>
      <c r="H195" s="59" t="s">
        <v>55</v>
      </c>
      <c r="I195" s="54" t="n">
        <v>730</v>
      </c>
      <c r="J195" s="54" t="n">
        <v>144</v>
      </c>
      <c r="K195" s="60" t="n">
        <f aca="false">J195-N195</f>
        <v>0</v>
      </c>
      <c r="L195" s="54"/>
      <c r="M195" s="54"/>
      <c r="N195" s="61" t="n">
        <f aca="false">O195+P195+Q195</f>
        <v>144</v>
      </c>
      <c r="O195" s="54"/>
      <c r="P195" s="54" t="n">
        <v>144</v>
      </c>
      <c r="Q195" s="63"/>
      <c r="R195" s="48"/>
      <c r="S195" s="48"/>
      <c r="T195" s="48"/>
      <c r="U195" s="48"/>
      <c r="V195" s="48"/>
      <c r="W195" s="54"/>
      <c r="X195" s="54" t="n">
        <v>0</v>
      </c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</row>
    <row r="196" s="10" customFormat="true" ht="16.5" hidden="false" customHeight="true" outlineLevel="0" collapsed="false">
      <c r="A196" s="57" t="s">
        <v>281</v>
      </c>
      <c r="B196" s="58" t="s">
        <v>47</v>
      </c>
      <c r="C196" s="52" t="n">
        <v>39600</v>
      </c>
      <c r="D196" s="53" t="s">
        <v>58</v>
      </c>
      <c r="E196" s="54" t="n">
        <v>1</v>
      </c>
      <c r="F196" s="54"/>
      <c r="G196" s="55" t="s">
        <v>78</v>
      </c>
      <c r="H196" s="59" t="s">
        <v>55</v>
      </c>
      <c r="I196" s="54" t="n">
        <v>7774</v>
      </c>
      <c r="J196" s="54" t="n">
        <v>1454</v>
      </c>
      <c r="K196" s="60" t="n">
        <f aca="false">J196-N196</f>
        <v>1454</v>
      </c>
      <c r="L196" s="54" t="n">
        <v>923</v>
      </c>
      <c r="M196" s="54"/>
      <c r="N196" s="61" t="n">
        <f aca="false">O196+P196+Q196</f>
        <v>0</v>
      </c>
      <c r="O196" s="54"/>
      <c r="P196" s="54"/>
      <c r="Q196" s="83"/>
      <c r="R196" s="48" t="n">
        <v>27</v>
      </c>
      <c r="S196" s="48" t="n">
        <v>19</v>
      </c>
      <c r="T196" s="48" t="n">
        <v>54</v>
      </c>
      <c r="U196" s="48" t="n">
        <v>60</v>
      </c>
      <c r="V196" s="48" t="n">
        <v>31</v>
      </c>
      <c r="W196" s="54"/>
      <c r="X196" s="54" t="n">
        <v>923</v>
      </c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</row>
    <row r="197" s="10" customFormat="true" ht="16.5" hidden="false" customHeight="true" outlineLevel="0" collapsed="false">
      <c r="A197" s="57" t="s">
        <v>282</v>
      </c>
      <c r="B197" s="58" t="s">
        <v>48</v>
      </c>
      <c r="C197" s="52" t="n">
        <v>39965</v>
      </c>
      <c r="D197" s="53" t="s">
        <v>54</v>
      </c>
      <c r="E197" s="54" t="n">
        <v>1</v>
      </c>
      <c r="F197" s="54"/>
      <c r="G197" s="55" t="s">
        <v>67</v>
      </c>
      <c r="H197" s="59" t="s">
        <v>55</v>
      </c>
      <c r="I197" s="54" t="n">
        <v>16518</v>
      </c>
      <c r="J197" s="54" t="n">
        <v>4091</v>
      </c>
      <c r="K197" s="60" t="n">
        <f aca="false">J197-N197</f>
        <v>4085</v>
      </c>
      <c r="L197" s="54" t="n">
        <v>2727</v>
      </c>
      <c r="M197" s="54"/>
      <c r="N197" s="61" t="n">
        <f aca="false">O197+P197+Q197</f>
        <v>6</v>
      </c>
      <c r="O197" s="54"/>
      <c r="P197" s="54"/>
      <c r="Q197" s="63" t="n">
        <v>6</v>
      </c>
      <c r="R197" s="48" t="n">
        <v>90</v>
      </c>
      <c r="S197" s="48" t="n">
        <v>79</v>
      </c>
      <c r="T197" s="48" t="n">
        <v>180</v>
      </c>
      <c r="U197" s="48" t="n">
        <v>226</v>
      </c>
      <c r="V197" s="48" t="n">
        <v>95</v>
      </c>
      <c r="W197" s="54"/>
      <c r="X197" s="54" t="n">
        <v>2727</v>
      </c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</row>
    <row r="198" s="10" customFormat="true" ht="16.5" hidden="false" customHeight="true" outlineLevel="0" collapsed="false">
      <c r="A198" s="57" t="s">
        <v>283</v>
      </c>
      <c r="B198" s="58" t="s">
        <v>47</v>
      </c>
      <c r="C198" s="52" t="n">
        <v>39600</v>
      </c>
      <c r="D198" s="53" t="s">
        <v>58</v>
      </c>
      <c r="E198" s="54" t="n">
        <v>1</v>
      </c>
      <c r="F198" s="54"/>
      <c r="G198" s="55" t="s">
        <v>80</v>
      </c>
      <c r="H198" s="59" t="s">
        <v>55</v>
      </c>
      <c r="I198" s="54" t="n">
        <v>8081</v>
      </c>
      <c r="J198" s="54" t="n">
        <v>2057</v>
      </c>
      <c r="K198" s="60" t="n">
        <f aca="false">J198-N198</f>
        <v>2057</v>
      </c>
      <c r="L198" s="54" t="n">
        <v>1302</v>
      </c>
      <c r="M198" s="54"/>
      <c r="N198" s="61" t="n">
        <f aca="false">O198+P198+Q198</f>
        <v>0</v>
      </c>
      <c r="O198" s="54"/>
      <c r="P198" s="54"/>
      <c r="Q198" s="63"/>
      <c r="R198" s="48" t="n">
        <v>48</v>
      </c>
      <c r="S198" s="48" t="n">
        <v>48</v>
      </c>
      <c r="T198" s="48" t="n">
        <v>92</v>
      </c>
      <c r="U198" s="48" t="n">
        <v>99</v>
      </c>
      <c r="V198" s="48" t="n">
        <v>45</v>
      </c>
      <c r="W198" s="54"/>
      <c r="X198" s="54" t="n">
        <v>1302</v>
      </c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</row>
    <row r="199" s="10" customFormat="true" ht="16.5" hidden="false" customHeight="true" outlineLevel="0" collapsed="false">
      <c r="A199" s="57" t="s">
        <v>284</v>
      </c>
      <c r="B199" s="58" t="s">
        <v>47</v>
      </c>
      <c r="C199" s="52" t="n">
        <v>39600</v>
      </c>
      <c r="D199" s="53" t="s">
        <v>54</v>
      </c>
      <c r="E199" s="54" t="n">
        <v>1</v>
      </c>
      <c r="F199" s="54"/>
      <c r="G199" s="55" t="s">
        <v>78</v>
      </c>
      <c r="H199" s="59" t="s">
        <v>55</v>
      </c>
      <c r="I199" s="54" t="n">
        <v>7730</v>
      </c>
      <c r="J199" s="54" t="n">
        <v>1448</v>
      </c>
      <c r="K199" s="60" t="n">
        <f aca="false">J199-N199</f>
        <v>1448</v>
      </c>
      <c r="L199" s="54" t="n">
        <v>920</v>
      </c>
      <c r="M199" s="54"/>
      <c r="N199" s="61" t="n">
        <f aca="false">O199+P199+Q199</f>
        <v>0</v>
      </c>
      <c r="O199" s="54"/>
      <c r="P199" s="54"/>
      <c r="Q199" s="48"/>
      <c r="R199" s="48" t="n">
        <v>27</v>
      </c>
      <c r="S199" s="48" t="n">
        <v>21</v>
      </c>
      <c r="T199" s="48" t="n">
        <v>54</v>
      </c>
      <c r="U199" s="48" t="n">
        <v>78</v>
      </c>
      <c r="V199" s="48" t="n">
        <v>33</v>
      </c>
      <c r="W199" s="54"/>
      <c r="X199" s="54" t="n">
        <v>920</v>
      </c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</row>
    <row r="200" s="10" customFormat="true" ht="16.5" hidden="false" customHeight="true" outlineLevel="0" collapsed="false">
      <c r="A200" s="57" t="s">
        <v>285</v>
      </c>
      <c r="B200" s="58" t="s">
        <v>48</v>
      </c>
      <c r="C200" s="52" t="n">
        <v>39965</v>
      </c>
      <c r="D200" s="53" t="s">
        <v>54</v>
      </c>
      <c r="E200" s="54" t="n">
        <v>1</v>
      </c>
      <c r="F200" s="54"/>
      <c r="G200" s="55" t="s">
        <v>67</v>
      </c>
      <c r="H200" s="59" t="s">
        <v>128</v>
      </c>
      <c r="I200" s="54" t="n">
        <v>16743</v>
      </c>
      <c r="J200" s="54" t="n">
        <v>4087</v>
      </c>
      <c r="K200" s="60" t="n">
        <f aca="false">J200-N200</f>
        <v>4081</v>
      </c>
      <c r="L200" s="54" t="n">
        <v>2728</v>
      </c>
      <c r="M200" s="54"/>
      <c r="N200" s="61" t="n">
        <f aca="false">O200+P200+Q200</f>
        <v>6</v>
      </c>
      <c r="O200" s="54"/>
      <c r="P200" s="54"/>
      <c r="Q200" s="63" t="n">
        <v>6</v>
      </c>
      <c r="R200" s="48" t="n">
        <v>89</v>
      </c>
      <c r="S200" s="48" t="n">
        <v>88</v>
      </c>
      <c r="T200" s="48" t="n">
        <v>180</v>
      </c>
      <c r="U200" s="48" t="n">
        <v>242</v>
      </c>
      <c r="V200" s="48" t="n">
        <v>90</v>
      </c>
      <c r="W200" s="54"/>
      <c r="X200" s="54" t="n">
        <v>2728</v>
      </c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</row>
    <row r="201" s="10" customFormat="true" ht="16.5" hidden="false" customHeight="true" outlineLevel="0" collapsed="false">
      <c r="A201" s="57" t="s">
        <v>286</v>
      </c>
      <c r="B201" s="58" t="s">
        <v>47</v>
      </c>
      <c r="C201" s="52" t="n">
        <v>39600</v>
      </c>
      <c r="D201" s="53" t="s">
        <v>58</v>
      </c>
      <c r="E201" s="54" t="n">
        <v>1</v>
      </c>
      <c r="F201" s="54"/>
      <c r="G201" s="55" t="s">
        <v>78</v>
      </c>
      <c r="H201" s="59" t="s">
        <v>55</v>
      </c>
      <c r="I201" s="54" t="n">
        <v>4630</v>
      </c>
      <c r="J201" s="54" t="n">
        <v>944</v>
      </c>
      <c r="K201" s="60" t="n">
        <f aca="false">J201-N201</f>
        <v>944</v>
      </c>
      <c r="L201" s="54" t="n">
        <v>597</v>
      </c>
      <c r="M201" s="54"/>
      <c r="N201" s="61" t="n">
        <f aca="false">O201+P201+Q201</f>
        <v>0</v>
      </c>
      <c r="O201" s="54"/>
      <c r="P201" s="54"/>
      <c r="Q201" s="63"/>
      <c r="R201" s="48" t="n">
        <v>24</v>
      </c>
      <c r="S201" s="48" t="n">
        <v>24</v>
      </c>
      <c r="T201" s="48" t="n">
        <v>42</v>
      </c>
      <c r="U201" s="48" t="n">
        <v>45</v>
      </c>
      <c r="V201" s="48" t="n">
        <v>23</v>
      </c>
      <c r="W201" s="54"/>
      <c r="X201" s="54" t="n">
        <v>597</v>
      </c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</row>
    <row r="202" s="10" customFormat="true" ht="16.5" hidden="false" customHeight="true" outlineLevel="0" collapsed="false">
      <c r="A202" s="57" t="s">
        <v>287</v>
      </c>
      <c r="B202" s="58" t="s">
        <v>47</v>
      </c>
      <c r="C202" s="52" t="n">
        <v>39965</v>
      </c>
      <c r="D202" s="53" t="s">
        <v>54</v>
      </c>
      <c r="E202" s="54" t="n">
        <v>1</v>
      </c>
      <c r="F202" s="54"/>
      <c r="G202" s="55" t="s">
        <v>67</v>
      </c>
      <c r="H202" s="59" t="s">
        <v>128</v>
      </c>
      <c r="I202" s="54" t="n">
        <v>16743</v>
      </c>
      <c r="J202" s="54" t="n">
        <v>4082</v>
      </c>
      <c r="K202" s="60" t="n">
        <f aca="false">J202-N202</f>
        <v>4076</v>
      </c>
      <c r="L202" s="54" t="n">
        <v>2730</v>
      </c>
      <c r="M202" s="54"/>
      <c r="N202" s="61" t="n">
        <f aca="false">O202+P202+Q202</f>
        <v>6</v>
      </c>
      <c r="O202" s="54"/>
      <c r="P202" s="54"/>
      <c r="Q202" s="63" t="n">
        <v>6</v>
      </c>
      <c r="R202" s="48" t="n">
        <v>89</v>
      </c>
      <c r="S202" s="48" t="n">
        <v>79</v>
      </c>
      <c r="T202" s="48" t="n">
        <v>180</v>
      </c>
      <c r="U202" s="48" t="n">
        <v>239</v>
      </c>
      <c r="V202" s="48" t="n">
        <v>92</v>
      </c>
      <c r="W202" s="54"/>
      <c r="X202" s="54" t="n">
        <v>2730</v>
      </c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</row>
    <row r="203" s="10" customFormat="true" ht="16.5" hidden="false" customHeight="true" outlineLevel="0" collapsed="false">
      <c r="A203" s="57" t="s">
        <v>288</v>
      </c>
      <c r="B203" s="58" t="s">
        <v>60</v>
      </c>
      <c r="C203" s="52" t="n">
        <v>39600</v>
      </c>
      <c r="D203" s="53" t="s">
        <v>58</v>
      </c>
      <c r="E203" s="54" t="n">
        <v>1</v>
      </c>
      <c r="F203" s="54"/>
      <c r="G203" s="55" t="s">
        <v>71</v>
      </c>
      <c r="H203" s="59" t="s">
        <v>55</v>
      </c>
      <c r="I203" s="54" t="n">
        <v>3444</v>
      </c>
      <c r="J203" s="54" t="n">
        <v>579</v>
      </c>
      <c r="K203" s="60" t="n">
        <f aca="false">J203-N203</f>
        <v>579</v>
      </c>
      <c r="L203" s="54" t="n">
        <v>377</v>
      </c>
      <c r="M203" s="54"/>
      <c r="N203" s="61" t="n">
        <f aca="false">O203+P203+Q203</f>
        <v>0</v>
      </c>
      <c r="O203" s="54"/>
      <c r="P203" s="54"/>
      <c r="Q203" s="63"/>
      <c r="R203" s="48" t="n">
        <v>2</v>
      </c>
      <c r="S203" s="48" t="n">
        <v>0</v>
      </c>
      <c r="T203" s="48" t="n">
        <v>24</v>
      </c>
      <c r="U203" s="48" t="n">
        <v>20</v>
      </c>
      <c r="V203" s="48" t="n">
        <v>9</v>
      </c>
      <c r="W203" s="54"/>
      <c r="X203" s="54" t="n">
        <v>377</v>
      </c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</row>
    <row r="204" s="10" customFormat="true" ht="16.5" hidden="false" customHeight="true" outlineLevel="0" collapsed="false">
      <c r="A204" s="57" t="s">
        <v>289</v>
      </c>
      <c r="B204" s="58" t="s">
        <v>114</v>
      </c>
      <c r="C204" s="52" t="n">
        <v>39600</v>
      </c>
      <c r="D204" s="53" t="s">
        <v>58</v>
      </c>
      <c r="E204" s="54" t="n">
        <v>1</v>
      </c>
      <c r="F204" s="54"/>
      <c r="G204" s="55" t="s">
        <v>71</v>
      </c>
      <c r="H204" s="59" t="s">
        <v>55</v>
      </c>
      <c r="I204" s="54" t="n">
        <v>3355</v>
      </c>
      <c r="J204" s="54" t="n">
        <v>579</v>
      </c>
      <c r="K204" s="60" t="n">
        <f aca="false">J204-N204</f>
        <v>579</v>
      </c>
      <c r="L204" s="54" t="n">
        <v>376</v>
      </c>
      <c r="M204" s="54"/>
      <c r="N204" s="61" t="n">
        <f aca="false">O204+P204+Q204</f>
        <v>0</v>
      </c>
      <c r="O204" s="54"/>
      <c r="P204" s="54"/>
      <c r="Q204" s="63"/>
      <c r="R204" s="48" t="n">
        <v>2</v>
      </c>
      <c r="S204" s="48" t="n">
        <v>0</v>
      </c>
      <c r="T204" s="48" t="n">
        <v>25</v>
      </c>
      <c r="U204" s="48" t="n">
        <v>4</v>
      </c>
      <c r="V204" s="48" t="n">
        <v>2</v>
      </c>
      <c r="W204" s="54"/>
      <c r="X204" s="54" t="n">
        <v>376</v>
      </c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</row>
    <row r="205" s="10" customFormat="true" ht="16.5" hidden="false" customHeight="true" outlineLevel="0" collapsed="false">
      <c r="A205" s="57" t="s">
        <v>290</v>
      </c>
      <c r="B205" s="58" t="s">
        <v>116</v>
      </c>
      <c r="C205" s="52" t="n">
        <v>39600</v>
      </c>
      <c r="D205" s="53" t="s">
        <v>58</v>
      </c>
      <c r="E205" s="54" t="n">
        <v>1</v>
      </c>
      <c r="F205" s="54"/>
      <c r="G205" s="55" t="s">
        <v>71</v>
      </c>
      <c r="H205" s="59" t="s">
        <v>55</v>
      </c>
      <c r="I205" s="54" t="n">
        <v>3373</v>
      </c>
      <c r="J205" s="54" t="n">
        <v>579</v>
      </c>
      <c r="K205" s="60" t="n">
        <f aca="false">J205-N205</f>
        <v>579</v>
      </c>
      <c r="L205" s="54" t="n">
        <v>357</v>
      </c>
      <c r="M205" s="54"/>
      <c r="N205" s="61" t="n">
        <f aca="false">O205+P205+Q205</f>
        <v>0</v>
      </c>
      <c r="O205" s="54"/>
      <c r="P205" s="54"/>
      <c r="Q205" s="63"/>
      <c r="R205" s="48" t="n">
        <v>2</v>
      </c>
      <c r="S205" s="48" t="n">
        <v>0</v>
      </c>
      <c r="T205" s="48" t="n">
        <v>23</v>
      </c>
      <c r="U205" s="48" t="n">
        <v>8</v>
      </c>
      <c r="V205" s="48" t="n">
        <v>3</v>
      </c>
      <c r="W205" s="54"/>
      <c r="X205" s="54" t="n">
        <v>357</v>
      </c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</row>
    <row r="206" s="10" customFormat="true" ht="16.5" hidden="false" customHeight="true" outlineLevel="0" collapsed="false">
      <c r="A206" s="57" t="s">
        <v>291</v>
      </c>
      <c r="B206" s="58" t="s">
        <v>292</v>
      </c>
      <c r="C206" s="52" t="n">
        <v>39600</v>
      </c>
      <c r="D206" s="53" t="s">
        <v>58</v>
      </c>
      <c r="E206" s="54" t="n">
        <v>1</v>
      </c>
      <c r="F206" s="54"/>
      <c r="G206" s="55" t="s">
        <v>71</v>
      </c>
      <c r="H206" s="59" t="s">
        <v>55</v>
      </c>
      <c r="I206" s="54" t="n">
        <v>2725</v>
      </c>
      <c r="J206" s="54" t="n">
        <v>413</v>
      </c>
      <c r="K206" s="60" t="n">
        <f aca="false">J206-N206</f>
        <v>413</v>
      </c>
      <c r="L206" s="54" t="n">
        <v>308</v>
      </c>
      <c r="M206" s="54"/>
      <c r="N206" s="61" t="n">
        <f aca="false">O206+P206+Q206</f>
        <v>0</v>
      </c>
      <c r="O206" s="54"/>
      <c r="P206" s="54"/>
      <c r="Q206" s="63"/>
      <c r="R206" s="48" t="n">
        <v>8</v>
      </c>
      <c r="S206" s="48" t="n">
        <v>4</v>
      </c>
      <c r="T206" s="48" t="n">
        <v>22</v>
      </c>
      <c r="U206" s="48" t="n">
        <v>20</v>
      </c>
      <c r="V206" s="48" t="n">
        <v>10</v>
      </c>
      <c r="W206" s="54"/>
      <c r="X206" s="54" t="n">
        <v>308</v>
      </c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</row>
    <row r="207" s="10" customFormat="true" ht="16.5" hidden="false" customHeight="true" outlineLevel="0" collapsed="false">
      <c r="A207" s="57" t="s">
        <v>293</v>
      </c>
      <c r="B207" s="58" t="s">
        <v>48</v>
      </c>
      <c r="C207" s="52" t="n">
        <v>39600</v>
      </c>
      <c r="D207" s="53" t="s">
        <v>58</v>
      </c>
      <c r="E207" s="54" t="n">
        <v>1</v>
      </c>
      <c r="F207" s="54"/>
      <c r="G207" s="55" t="s">
        <v>71</v>
      </c>
      <c r="H207" s="59" t="s">
        <v>55</v>
      </c>
      <c r="I207" s="54" t="n">
        <v>3373</v>
      </c>
      <c r="J207" s="54" t="n">
        <v>577</v>
      </c>
      <c r="K207" s="60" t="n">
        <f aca="false">J207-N207</f>
        <v>577</v>
      </c>
      <c r="L207" s="54" t="n">
        <v>385</v>
      </c>
      <c r="M207" s="54"/>
      <c r="N207" s="61" t="n">
        <f aca="false">O207+P207+Q207</f>
        <v>0</v>
      </c>
      <c r="O207" s="54"/>
      <c r="P207" s="54"/>
      <c r="Q207" s="63"/>
      <c r="R207" s="48" t="n">
        <v>2</v>
      </c>
      <c r="S207" s="48" t="n">
        <v>0</v>
      </c>
      <c r="T207" s="48" t="n">
        <v>25</v>
      </c>
      <c r="U207" s="48" t="n">
        <v>22</v>
      </c>
      <c r="V207" s="48" t="n">
        <v>11</v>
      </c>
      <c r="W207" s="54"/>
      <c r="X207" s="54" t="n">
        <v>385</v>
      </c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</row>
    <row r="208" s="10" customFormat="true" ht="16.5" hidden="false" customHeight="true" outlineLevel="0" collapsed="false">
      <c r="A208" s="57" t="s">
        <v>294</v>
      </c>
      <c r="B208" s="58" t="s">
        <v>49</v>
      </c>
      <c r="C208" s="52" t="n">
        <v>39600</v>
      </c>
      <c r="D208" s="53" t="s">
        <v>58</v>
      </c>
      <c r="E208" s="54" t="n">
        <v>1</v>
      </c>
      <c r="F208" s="54"/>
      <c r="G208" s="55" t="s">
        <v>71</v>
      </c>
      <c r="H208" s="59" t="s">
        <v>55</v>
      </c>
      <c r="I208" s="54" t="n">
        <v>3409</v>
      </c>
      <c r="J208" s="54" t="n">
        <v>575</v>
      </c>
      <c r="K208" s="60" t="n">
        <f aca="false">J208-N208</f>
        <v>575</v>
      </c>
      <c r="L208" s="54" t="n">
        <v>373</v>
      </c>
      <c r="M208" s="54"/>
      <c r="N208" s="61" t="n">
        <f aca="false">O208+P208+Q208</f>
        <v>0</v>
      </c>
      <c r="O208" s="54"/>
      <c r="P208" s="54"/>
      <c r="Q208" s="63"/>
      <c r="R208" s="48" t="n">
        <v>2</v>
      </c>
      <c r="S208" s="48" t="n">
        <v>0</v>
      </c>
      <c r="T208" s="48" t="n">
        <v>26</v>
      </c>
      <c r="U208" s="48" t="n">
        <v>5</v>
      </c>
      <c r="V208" s="48" t="n">
        <v>3</v>
      </c>
      <c r="W208" s="54"/>
      <c r="X208" s="54" t="n">
        <v>373</v>
      </c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</row>
    <row r="209" s="10" customFormat="true" ht="16.5" hidden="false" customHeight="true" outlineLevel="0" collapsed="false">
      <c r="A209" s="57" t="s">
        <v>295</v>
      </c>
      <c r="B209" s="58" t="s">
        <v>257</v>
      </c>
      <c r="C209" s="52" t="n">
        <v>39600</v>
      </c>
      <c r="D209" s="53" t="s">
        <v>58</v>
      </c>
      <c r="E209" s="54" t="n">
        <v>1</v>
      </c>
      <c r="F209" s="54"/>
      <c r="G209" s="55" t="s">
        <v>78</v>
      </c>
      <c r="H209" s="59" t="s">
        <v>55</v>
      </c>
      <c r="I209" s="54" t="n">
        <v>7712</v>
      </c>
      <c r="J209" s="54" t="n">
        <v>1750</v>
      </c>
      <c r="K209" s="60" t="n">
        <f aca="false">J209-N209</f>
        <v>1288</v>
      </c>
      <c r="L209" s="54" t="n">
        <v>734</v>
      </c>
      <c r="M209" s="54"/>
      <c r="N209" s="61" t="n">
        <f aca="false">O209+P209+Q209</f>
        <v>462</v>
      </c>
      <c r="O209" s="54" t="n">
        <v>81</v>
      </c>
      <c r="P209" s="54" t="n">
        <v>76</v>
      </c>
      <c r="Q209" s="63" t="n">
        <v>305</v>
      </c>
      <c r="R209" s="48" t="n">
        <v>5</v>
      </c>
      <c r="S209" s="48" t="n">
        <v>0</v>
      </c>
      <c r="T209" s="48" t="n">
        <v>48</v>
      </c>
      <c r="U209" s="48" t="n">
        <v>84</v>
      </c>
      <c r="V209" s="48" t="n">
        <v>27</v>
      </c>
      <c r="W209" s="54"/>
      <c r="X209" s="54" t="n">
        <v>734</v>
      </c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</row>
    <row r="210" s="10" customFormat="true" ht="16.5" hidden="false" customHeight="true" outlineLevel="0" collapsed="false">
      <c r="A210" s="57" t="s">
        <v>296</v>
      </c>
      <c r="B210" s="58" t="s">
        <v>150</v>
      </c>
      <c r="C210" s="52" t="n">
        <v>39600</v>
      </c>
      <c r="D210" s="53" t="s">
        <v>58</v>
      </c>
      <c r="E210" s="54" t="n">
        <v>1</v>
      </c>
      <c r="F210" s="54"/>
      <c r="G210" s="55" t="s">
        <v>71</v>
      </c>
      <c r="H210" s="59" t="s">
        <v>55</v>
      </c>
      <c r="I210" s="54" t="n">
        <v>2848</v>
      </c>
      <c r="J210" s="54" t="n">
        <v>414</v>
      </c>
      <c r="K210" s="60" t="n">
        <f aca="false">J210-N210</f>
        <v>414</v>
      </c>
      <c r="L210" s="54" t="n">
        <v>303</v>
      </c>
      <c r="M210" s="54"/>
      <c r="N210" s="61" t="n">
        <f aca="false">O210+P210+Q210</f>
        <v>0</v>
      </c>
      <c r="O210" s="54"/>
      <c r="P210" s="54"/>
      <c r="Q210" s="63"/>
      <c r="R210" s="48" t="n">
        <v>8</v>
      </c>
      <c r="S210" s="48" t="n">
        <v>5</v>
      </c>
      <c r="T210" s="48" t="n">
        <v>16</v>
      </c>
      <c r="U210" s="48" t="n">
        <v>34</v>
      </c>
      <c r="V210" s="48" t="n">
        <v>10</v>
      </c>
      <c r="W210" s="54"/>
      <c r="X210" s="54" t="n">
        <v>303</v>
      </c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</row>
    <row r="211" s="10" customFormat="true" ht="16.5" hidden="false" customHeight="true" outlineLevel="0" collapsed="false">
      <c r="A211" s="57" t="s">
        <v>297</v>
      </c>
      <c r="B211" s="58" t="s">
        <v>50</v>
      </c>
      <c r="C211" s="52" t="n">
        <v>39600</v>
      </c>
      <c r="D211" s="53" t="s">
        <v>58</v>
      </c>
      <c r="E211" s="54" t="n">
        <v>1</v>
      </c>
      <c r="F211" s="54"/>
      <c r="G211" s="55" t="s">
        <v>71</v>
      </c>
      <c r="H211" s="59" t="s">
        <v>55</v>
      </c>
      <c r="I211" s="54" t="n">
        <v>3409</v>
      </c>
      <c r="J211" s="54" t="n">
        <v>580</v>
      </c>
      <c r="K211" s="60" t="n">
        <f aca="false">J211-N211</f>
        <v>580</v>
      </c>
      <c r="L211" s="54" t="n">
        <v>363</v>
      </c>
      <c r="M211" s="54"/>
      <c r="N211" s="61" t="n">
        <f aca="false">O211+P211+Q211</f>
        <v>0</v>
      </c>
      <c r="O211" s="54"/>
      <c r="P211" s="54"/>
      <c r="Q211" s="63"/>
      <c r="R211" s="48" t="n">
        <v>2</v>
      </c>
      <c r="S211" s="48" t="n">
        <v>0</v>
      </c>
      <c r="T211" s="48" t="n">
        <v>25</v>
      </c>
      <c r="U211" s="48" t="n">
        <v>29</v>
      </c>
      <c r="V211" s="48" t="n">
        <v>13</v>
      </c>
      <c r="W211" s="54"/>
      <c r="X211" s="54" t="n">
        <v>363</v>
      </c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</row>
    <row r="212" s="10" customFormat="true" ht="16.5" hidden="false" customHeight="true" outlineLevel="0" collapsed="false">
      <c r="A212" s="57" t="s">
        <v>298</v>
      </c>
      <c r="B212" s="58" t="s">
        <v>49</v>
      </c>
      <c r="C212" s="52" t="n">
        <v>39600</v>
      </c>
      <c r="D212" s="53" t="s">
        <v>58</v>
      </c>
      <c r="E212" s="54" t="n">
        <v>1</v>
      </c>
      <c r="F212" s="54"/>
      <c r="G212" s="55" t="s">
        <v>71</v>
      </c>
      <c r="H212" s="59" t="s">
        <v>55</v>
      </c>
      <c r="I212" s="54" t="n">
        <v>2345</v>
      </c>
      <c r="J212" s="54" t="n">
        <v>431</v>
      </c>
      <c r="K212" s="60" t="n">
        <f aca="false">J212-N212</f>
        <v>431</v>
      </c>
      <c r="L212" s="54" t="n">
        <v>288</v>
      </c>
      <c r="M212" s="54"/>
      <c r="N212" s="61" t="n">
        <f aca="false">O212+P212+Q212</f>
        <v>0</v>
      </c>
      <c r="O212" s="54"/>
      <c r="P212" s="54"/>
      <c r="Q212" s="63"/>
      <c r="R212" s="48" t="n">
        <v>8</v>
      </c>
      <c r="S212" s="48" t="n">
        <v>8</v>
      </c>
      <c r="T212" s="48" t="n">
        <v>19</v>
      </c>
      <c r="U212" s="48" t="n">
        <v>28</v>
      </c>
      <c r="V212" s="48" t="n">
        <v>8</v>
      </c>
      <c r="W212" s="54"/>
      <c r="X212" s="54" t="n">
        <v>288</v>
      </c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</row>
    <row r="213" s="10" customFormat="true" ht="16.5" hidden="false" customHeight="true" outlineLevel="0" collapsed="false">
      <c r="A213" s="57" t="s">
        <v>299</v>
      </c>
      <c r="B213" s="58" t="s">
        <v>47</v>
      </c>
      <c r="C213" s="52" t="n">
        <v>39600</v>
      </c>
      <c r="D213" s="53" t="s">
        <v>54</v>
      </c>
      <c r="E213" s="54" t="n">
        <f aca="false">+E228</f>
        <v>1</v>
      </c>
      <c r="F213" s="54"/>
      <c r="G213" s="55" t="s">
        <v>78</v>
      </c>
      <c r="H213" s="59" t="s">
        <v>55</v>
      </c>
      <c r="I213" s="54" t="n">
        <v>7643</v>
      </c>
      <c r="J213" s="60" t="n">
        <v>1714.5</v>
      </c>
      <c r="K213" s="60" t="n">
        <f aca="false">J213-N213</f>
        <v>1210.5</v>
      </c>
      <c r="L213" s="54" t="n">
        <v>617</v>
      </c>
      <c r="M213" s="54"/>
      <c r="N213" s="61" t="n">
        <f aca="false">O213+P213+Q213</f>
        <v>504</v>
      </c>
      <c r="O213" s="54"/>
      <c r="P213" s="54"/>
      <c r="Q213" s="63" t="n">
        <v>504</v>
      </c>
      <c r="R213" s="48" t="n">
        <v>20</v>
      </c>
      <c r="S213" s="48" t="n">
        <v>16</v>
      </c>
      <c r="T213" s="48" t="n">
        <v>38</v>
      </c>
      <c r="U213" s="48" t="n">
        <v>54</v>
      </c>
      <c r="V213" s="48" t="n">
        <v>22</v>
      </c>
      <c r="W213" s="54"/>
      <c r="X213" s="54" t="n">
        <v>617</v>
      </c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</row>
    <row r="214" s="10" customFormat="true" ht="16.5" hidden="false" customHeight="true" outlineLevel="0" collapsed="false">
      <c r="A214" s="57" t="s">
        <v>300</v>
      </c>
      <c r="B214" s="58" t="s">
        <v>48</v>
      </c>
      <c r="C214" s="52" t="n">
        <v>39600</v>
      </c>
      <c r="D214" s="53" t="s">
        <v>58</v>
      </c>
      <c r="E214" s="54" t="n">
        <v>1</v>
      </c>
      <c r="F214" s="54"/>
      <c r="G214" s="55" t="s">
        <v>71</v>
      </c>
      <c r="H214" s="59" t="s">
        <v>55</v>
      </c>
      <c r="I214" s="54" t="n">
        <v>2286</v>
      </c>
      <c r="J214" s="54" t="n">
        <v>524</v>
      </c>
      <c r="K214" s="60" t="n">
        <f aca="false">J214-N214</f>
        <v>524</v>
      </c>
      <c r="L214" s="54" t="n">
        <v>322</v>
      </c>
      <c r="M214" s="54"/>
      <c r="N214" s="61" t="n">
        <f aca="false">O214+P214+Q214</f>
        <v>0</v>
      </c>
      <c r="O214" s="54"/>
      <c r="P214" s="54"/>
      <c r="Q214" s="63"/>
      <c r="R214" s="48" t="n">
        <v>12</v>
      </c>
      <c r="S214" s="48" t="n">
        <v>10</v>
      </c>
      <c r="T214" s="48" t="n">
        <v>23</v>
      </c>
      <c r="U214" s="48" t="n">
        <v>23</v>
      </c>
      <c r="V214" s="48" t="n">
        <v>12</v>
      </c>
      <c r="W214" s="54"/>
      <c r="X214" s="54" t="n">
        <v>322</v>
      </c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</row>
    <row r="215" s="10" customFormat="true" ht="16.5" hidden="false" customHeight="true" outlineLevel="0" collapsed="false">
      <c r="A215" s="57" t="s">
        <v>301</v>
      </c>
      <c r="B215" s="58" t="s">
        <v>47</v>
      </c>
      <c r="C215" s="52" t="n">
        <v>39600</v>
      </c>
      <c r="D215" s="53" t="s">
        <v>58</v>
      </c>
      <c r="E215" s="54" t="n">
        <v>1</v>
      </c>
      <c r="F215" s="54"/>
      <c r="G215" s="55" t="s">
        <v>71</v>
      </c>
      <c r="H215" s="59" t="s">
        <v>55</v>
      </c>
      <c r="I215" s="54" t="n">
        <v>2633</v>
      </c>
      <c r="J215" s="54" t="n">
        <v>521</v>
      </c>
      <c r="K215" s="60" t="n">
        <f aca="false">J215-N215</f>
        <v>521</v>
      </c>
      <c r="L215" s="54" t="n">
        <v>306</v>
      </c>
      <c r="M215" s="54"/>
      <c r="N215" s="61" t="n">
        <f aca="false">O215+P215+Q215</f>
        <v>0</v>
      </c>
      <c r="O215" s="54"/>
      <c r="P215" s="54"/>
      <c r="Q215" s="63"/>
      <c r="R215" s="48" t="n">
        <v>12</v>
      </c>
      <c r="S215" s="48" t="n">
        <v>10</v>
      </c>
      <c r="T215" s="48" t="n">
        <v>23</v>
      </c>
      <c r="U215" s="48" t="n">
        <v>35</v>
      </c>
      <c r="V215" s="48" t="n">
        <v>13</v>
      </c>
      <c r="W215" s="54"/>
      <c r="X215" s="54" t="n">
        <v>306</v>
      </c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</row>
    <row r="216" s="10" customFormat="true" ht="16.5" hidden="false" customHeight="true" outlineLevel="0" collapsed="false">
      <c r="A216" s="57" t="s">
        <v>302</v>
      </c>
      <c r="B216" s="58" t="s">
        <v>48</v>
      </c>
      <c r="C216" s="52" t="n">
        <v>39600</v>
      </c>
      <c r="D216" s="53" t="s">
        <v>58</v>
      </c>
      <c r="E216" s="54" t="n">
        <v>1</v>
      </c>
      <c r="F216" s="54"/>
      <c r="G216" s="55" t="s">
        <v>71</v>
      </c>
      <c r="H216" s="59" t="s">
        <v>55</v>
      </c>
      <c r="I216" s="54" t="n">
        <v>2633</v>
      </c>
      <c r="J216" s="54" t="n">
        <v>526</v>
      </c>
      <c r="K216" s="60" t="n">
        <f aca="false">J216-N216</f>
        <v>526</v>
      </c>
      <c r="L216" s="54" t="n">
        <v>310</v>
      </c>
      <c r="M216" s="54"/>
      <c r="N216" s="61" t="n">
        <f aca="false">O216+P216+Q216</f>
        <v>0</v>
      </c>
      <c r="O216" s="54"/>
      <c r="P216" s="54"/>
      <c r="Q216" s="63"/>
      <c r="R216" s="48" t="n">
        <v>12</v>
      </c>
      <c r="S216" s="48" t="n">
        <v>10</v>
      </c>
      <c r="T216" s="48" t="n">
        <v>23</v>
      </c>
      <c r="U216" s="48" t="n">
        <v>22</v>
      </c>
      <c r="V216" s="48" t="n">
        <v>11</v>
      </c>
      <c r="W216" s="54"/>
      <c r="X216" s="54" t="n">
        <v>310</v>
      </c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</row>
    <row r="217" s="10" customFormat="true" ht="16.5" hidden="false" customHeight="true" outlineLevel="0" collapsed="false">
      <c r="A217" s="57" t="s">
        <v>303</v>
      </c>
      <c r="B217" s="58" t="s">
        <v>49</v>
      </c>
      <c r="C217" s="52" t="n">
        <v>39600</v>
      </c>
      <c r="D217" s="53" t="s">
        <v>58</v>
      </c>
      <c r="E217" s="54" t="n">
        <v>1</v>
      </c>
      <c r="F217" s="54"/>
      <c r="G217" s="55" t="s">
        <v>78</v>
      </c>
      <c r="H217" s="59" t="s">
        <v>55</v>
      </c>
      <c r="I217" s="54" t="n">
        <v>8706</v>
      </c>
      <c r="J217" s="54" t="n">
        <v>1831</v>
      </c>
      <c r="K217" s="60" t="n">
        <f aca="false">J217-N217</f>
        <v>1347</v>
      </c>
      <c r="L217" s="54" t="n">
        <v>784</v>
      </c>
      <c r="M217" s="54"/>
      <c r="N217" s="61" t="n">
        <f aca="false">O217+P217+Q217</f>
        <v>484</v>
      </c>
      <c r="O217" s="54" t="n">
        <v>140</v>
      </c>
      <c r="P217" s="54"/>
      <c r="Q217" s="63" t="n">
        <v>344</v>
      </c>
      <c r="R217" s="48" t="n">
        <v>32</v>
      </c>
      <c r="S217" s="48" t="n">
        <v>29</v>
      </c>
      <c r="T217" s="48" t="n">
        <v>47</v>
      </c>
      <c r="U217" s="48" t="n">
        <v>57</v>
      </c>
      <c r="V217" s="48" t="n">
        <v>28</v>
      </c>
      <c r="W217" s="54"/>
      <c r="X217" s="54" t="n">
        <v>785</v>
      </c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</row>
    <row r="218" s="10" customFormat="true" ht="16.5" hidden="false" customHeight="true" outlineLevel="0" collapsed="false">
      <c r="A218" s="57" t="s">
        <v>304</v>
      </c>
      <c r="B218" s="58" t="s">
        <v>259</v>
      </c>
      <c r="C218" s="52" t="n">
        <v>39600</v>
      </c>
      <c r="D218" s="53" t="s">
        <v>58</v>
      </c>
      <c r="E218" s="54" t="n">
        <v>1</v>
      </c>
      <c r="F218" s="54"/>
      <c r="G218" s="55" t="s">
        <v>78</v>
      </c>
      <c r="H218" s="59" t="s">
        <v>55</v>
      </c>
      <c r="I218" s="54" t="n">
        <v>3122</v>
      </c>
      <c r="J218" s="54" t="n">
        <v>637</v>
      </c>
      <c r="K218" s="60" t="n">
        <f aca="false">J218-N218</f>
        <v>637</v>
      </c>
      <c r="L218" s="54" t="n">
        <v>401</v>
      </c>
      <c r="M218" s="54"/>
      <c r="N218" s="61" t="n">
        <f aca="false">O218+P218+Q218</f>
        <v>0</v>
      </c>
      <c r="O218" s="54"/>
      <c r="P218" s="54"/>
      <c r="Q218" s="63"/>
      <c r="R218" s="48" t="n">
        <v>9</v>
      </c>
      <c r="S218" s="48" t="n">
        <v>7</v>
      </c>
      <c r="T218" s="48" t="n">
        <v>24</v>
      </c>
      <c r="U218" s="48" t="n">
        <v>28</v>
      </c>
      <c r="V218" s="48" t="n">
        <v>11</v>
      </c>
      <c r="W218" s="54"/>
      <c r="X218" s="54" t="n">
        <v>401</v>
      </c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</row>
    <row r="219" s="10" customFormat="true" ht="16.5" hidden="false" customHeight="true" outlineLevel="0" collapsed="false">
      <c r="A219" s="64" t="s">
        <v>305</v>
      </c>
      <c r="B219" s="58" t="s">
        <v>240</v>
      </c>
      <c r="C219" s="52"/>
      <c r="D219" s="53"/>
      <c r="E219" s="54" t="n">
        <v>1</v>
      </c>
      <c r="F219" s="54"/>
      <c r="G219" s="55" t="s">
        <v>78</v>
      </c>
      <c r="H219" s="84" t="s">
        <v>306</v>
      </c>
      <c r="I219" s="54" t="n">
        <v>3792</v>
      </c>
      <c r="J219" s="60" t="n">
        <v>757</v>
      </c>
      <c r="K219" s="60" t="n">
        <f aca="false">J219-N219</f>
        <v>757</v>
      </c>
      <c r="L219" s="60" t="n">
        <v>453.4</v>
      </c>
      <c r="M219" s="60"/>
      <c r="N219" s="61" t="n">
        <f aca="false">O219+P219+Q219</f>
        <v>0</v>
      </c>
      <c r="O219" s="60"/>
      <c r="P219" s="60"/>
      <c r="Q219" s="65" t="n">
        <v>0</v>
      </c>
      <c r="R219" s="48" t="n">
        <v>5</v>
      </c>
      <c r="S219" s="48" t="n">
        <v>0</v>
      </c>
      <c r="T219" s="48" t="n">
        <v>21</v>
      </c>
      <c r="U219" s="48" t="n">
        <v>29</v>
      </c>
      <c r="V219" s="48" t="n">
        <v>20</v>
      </c>
      <c r="W219" s="54"/>
      <c r="X219" s="54" t="n">
        <v>453</v>
      </c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</row>
    <row r="220" s="10" customFormat="true" ht="16.5" hidden="false" customHeight="true" outlineLevel="0" collapsed="false">
      <c r="A220" s="57" t="s">
        <v>307</v>
      </c>
      <c r="B220" s="58" t="s">
        <v>47</v>
      </c>
      <c r="C220" s="52" t="n">
        <v>39600</v>
      </c>
      <c r="D220" s="53" t="s">
        <v>58</v>
      </c>
      <c r="E220" s="54" t="n">
        <v>1</v>
      </c>
      <c r="F220" s="54"/>
      <c r="G220" s="55" t="s">
        <v>78</v>
      </c>
      <c r="H220" s="59" t="s">
        <v>55</v>
      </c>
      <c r="I220" s="54" t="n">
        <v>8580</v>
      </c>
      <c r="J220" s="54" t="n">
        <v>1436</v>
      </c>
      <c r="K220" s="60" t="n">
        <f aca="false">J220-N220</f>
        <v>1436</v>
      </c>
      <c r="L220" s="54" t="n">
        <v>923</v>
      </c>
      <c r="M220" s="54"/>
      <c r="N220" s="61" t="n">
        <f aca="false">O220+P220+Q220</f>
        <v>0</v>
      </c>
      <c r="O220" s="54"/>
      <c r="P220" s="54"/>
      <c r="Q220" s="63"/>
      <c r="R220" s="48" t="n">
        <v>27</v>
      </c>
      <c r="S220" s="48" t="n">
        <v>19</v>
      </c>
      <c r="T220" s="48" t="n">
        <v>54</v>
      </c>
      <c r="U220" s="48" t="n">
        <v>73</v>
      </c>
      <c r="V220" s="48" t="n">
        <v>31</v>
      </c>
      <c r="W220" s="54"/>
      <c r="X220" s="54" t="n">
        <v>923</v>
      </c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</row>
    <row r="221" s="10" customFormat="true" ht="16.5" hidden="false" customHeight="true" outlineLevel="0" collapsed="false">
      <c r="A221" s="57" t="s">
        <v>308</v>
      </c>
      <c r="B221" s="58" t="s">
        <v>47</v>
      </c>
      <c r="C221" s="52" t="n">
        <v>39600</v>
      </c>
      <c r="D221" s="53" t="s">
        <v>58</v>
      </c>
      <c r="E221" s="54" t="n">
        <v>1</v>
      </c>
      <c r="F221" s="54"/>
      <c r="G221" s="55" t="s">
        <v>78</v>
      </c>
      <c r="H221" s="59" t="s">
        <v>55</v>
      </c>
      <c r="I221" s="54" t="n">
        <v>4941</v>
      </c>
      <c r="J221" s="54" t="n">
        <v>949</v>
      </c>
      <c r="K221" s="60" t="n">
        <f aca="false">J221-N221</f>
        <v>949</v>
      </c>
      <c r="L221" s="54" t="n">
        <v>617</v>
      </c>
      <c r="M221" s="54"/>
      <c r="N221" s="61" t="n">
        <f aca="false">O221+P221+Q221</f>
        <v>0</v>
      </c>
      <c r="O221" s="54"/>
      <c r="P221" s="54"/>
      <c r="Q221" s="63"/>
      <c r="R221" s="48" t="n">
        <v>24</v>
      </c>
      <c r="S221" s="48" t="n">
        <v>24</v>
      </c>
      <c r="T221" s="48" t="n">
        <v>42</v>
      </c>
      <c r="U221" s="48" t="n">
        <v>43</v>
      </c>
      <c r="V221" s="48" t="n">
        <v>23</v>
      </c>
      <c r="W221" s="54"/>
      <c r="X221" s="54" t="n">
        <v>617</v>
      </c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</row>
    <row r="222" s="10" customFormat="true" ht="16.5" hidden="false" customHeight="true" outlineLevel="0" collapsed="false">
      <c r="A222" s="57" t="s">
        <v>309</v>
      </c>
      <c r="B222" s="58" t="s">
        <v>60</v>
      </c>
      <c r="C222" s="52" t="n">
        <v>39600</v>
      </c>
      <c r="D222" s="53" t="s">
        <v>58</v>
      </c>
      <c r="E222" s="54" t="n">
        <v>1</v>
      </c>
      <c r="F222" s="54"/>
      <c r="G222" s="55" t="s">
        <v>71</v>
      </c>
      <c r="H222" s="59" t="s">
        <v>55</v>
      </c>
      <c r="I222" s="54" t="n">
        <v>3017</v>
      </c>
      <c r="J222" s="54" t="n">
        <v>647</v>
      </c>
      <c r="K222" s="60" t="n">
        <f aca="false">J222-N222</f>
        <v>647</v>
      </c>
      <c r="L222" s="54" t="n">
        <v>408</v>
      </c>
      <c r="M222" s="54"/>
      <c r="N222" s="61" t="n">
        <f aca="false">O222+P222+Q222</f>
        <v>0</v>
      </c>
      <c r="O222" s="54"/>
      <c r="P222" s="54"/>
      <c r="Q222" s="63"/>
      <c r="R222" s="48" t="n">
        <v>9</v>
      </c>
      <c r="S222" s="48" t="n">
        <v>4</v>
      </c>
      <c r="T222" s="48" t="n">
        <v>24</v>
      </c>
      <c r="U222" s="48" t="n">
        <v>39</v>
      </c>
      <c r="V222" s="48" t="n">
        <v>12</v>
      </c>
      <c r="W222" s="54"/>
      <c r="X222" s="54" t="n">
        <v>408</v>
      </c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</row>
    <row r="223" s="10" customFormat="true" ht="16.5" hidden="false" customHeight="true" outlineLevel="0" collapsed="false">
      <c r="A223" s="57" t="s">
        <v>310</v>
      </c>
      <c r="B223" s="58" t="s">
        <v>246</v>
      </c>
      <c r="C223" s="52" t="n">
        <v>39600</v>
      </c>
      <c r="D223" s="53" t="s">
        <v>58</v>
      </c>
      <c r="E223" s="54" t="n">
        <v>1</v>
      </c>
      <c r="F223" s="54"/>
      <c r="G223" s="55" t="s">
        <v>67</v>
      </c>
      <c r="H223" s="59" t="s">
        <v>128</v>
      </c>
      <c r="I223" s="54" t="n">
        <v>16637</v>
      </c>
      <c r="J223" s="54" t="n">
        <v>4101</v>
      </c>
      <c r="K223" s="60" t="n">
        <f aca="false">J223-N223</f>
        <v>4101</v>
      </c>
      <c r="L223" s="54" t="n">
        <v>2733</v>
      </c>
      <c r="M223" s="54"/>
      <c r="N223" s="61" t="n">
        <f aca="false">O223+P223+Q223</f>
        <v>0</v>
      </c>
      <c r="O223" s="54"/>
      <c r="P223" s="54"/>
      <c r="Q223" s="63" t="n">
        <v>0</v>
      </c>
      <c r="R223" s="48" t="n">
        <v>90</v>
      </c>
      <c r="S223" s="48" t="n">
        <v>76</v>
      </c>
      <c r="T223" s="48" t="n">
        <v>176</v>
      </c>
      <c r="U223" s="48" t="n">
        <v>214</v>
      </c>
      <c r="V223" s="48" t="n">
        <v>91</v>
      </c>
      <c r="W223" s="54"/>
      <c r="X223" s="54" t="n">
        <v>2733</v>
      </c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</row>
    <row r="224" s="10" customFormat="true" ht="16.5" hidden="false" customHeight="true" outlineLevel="0" collapsed="false">
      <c r="A224" s="57" t="s">
        <v>311</v>
      </c>
      <c r="B224" s="58" t="s">
        <v>116</v>
      </c>
      <c r="C224" s="52" t="n">
        <v>39965</v>
      </c>
      <c r="D224" s="53" t="s">
        <v>54</v>
      </c>
      <c r="E224" s="54" t="n">
        <v>1</v>
      </c>
      <c r="F224" s="54"/>
      <c r="G224" s="55" t="s">
        <v>67</v>
      </c>
      <c r="H224" s="59" t="s">
        <v>128</v>
      </c>
      <c r="I224" s="54" t="n">
        <v>16540</v>
      </c>
      <c r="J224" s="54" t="n">
        <v>4104</v>
      </c>
      <c r="K224" s="60" t="n">
        <f aca="false">J224-N224</f>
        <v>4104</v>
      </c>
      <c r="L224" s="54" t="n">
        <v>2735</v>
      </c>
      <c r="M224" s="54"/>
      <c r="N224" s="61" t="n">
        <f aca="false">O224+P224+Q224</f>
        <v>0</v>
      </c>
      <c r="O224" s="54"/>
      <c r="P224" s="54"/>
      <c r="Q224" s="63" t="n">
        <v>0</v>
      </c>
      <c r="R224" s="48" t="n">
        <v>90</v>
      </c>
      <c r="S224" s="48" t="n">
        <v>78</v>
      </c>
      <c r="T224" s="48" t="n">
        <v>180</v>
      </c>
      <c r="U224" s="48" t="n">
        <v>198</v>
      </c>
      <c r="V224" s="48" t="n">
        <v>92</v>
      </c>
      <c r="W224" s="54"/>
      <c r="X224" s="54" t="n">
        <v>2735</v>
      </c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</row>
    <row r="225" s="10" customFormat="true" ht="16.5" hidden="false" customHeight="true" outlineLevel="0" collapsed="false">
      <c r="A225" s="57" t="s">
        <v>312</v>
      </c>
      <c r="B225" s="58" t="s">
        <v>114</v>
      </c>
      <c r="C225" s="52" t="n">
        <v>39600</v>
      </c>
      <c r="D225" s="53" t="s">
        <v>58</v>
      </c>
      <c r="E225" s="54" t="n">
        <v>1</v>
      </c>
      <c r="F225" s="54"/>
      <c r="G225" s="55" t="s">
        <v>67</v>
      </c>
      <c r="H225" s="59" t="s">
        <v>128</v>
      </c>
      <c r="I225" s="54" t="n">
        <v>16505</v>
      </c>
      <c r="J225" s="54" t="n">
        <v>4107</v>
      </c>
      <c r="K225" s="60" t="n">
        <f aca="false">J225-N225</f>
        <v>4107</v>
      </c>
      <c r="L225" s="54" t="n">
        <v>2733</v>
      </c>
      <c r="M225" s="54"/>
      <c r="N225" s="61" t="n">
        <f aca="false">O225+P225+Q225</f>
        <v>0</v>
      </c>
      <c r="O225" s="54"/>
      <c r="P225" s="54"/>
      <c r="Q225" s="63" t="n">
        <v>0</v>
      </c>
      <c r="R225" s="48" t="n">
        <v>90</v>
      </c>
      <c r="S225" s="48" t="n">
        <v>76</v>
      </c>
      <c r="T225" s="48" t="n">
        <v>180</v>
      </c>
      <c r="U225" s="48" t="n">
        <v>228</v>
      </c>
      <c r="V225" s="48" t="n">
        <v>96</v>
      </c>
      <c r="W225" s="54"/>
      <c r="X225" s="54" t="n">
        <v>2733</v>
      </c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</row>
    <row r="226" s="10" customFormat="true" ht="16.5" hidden="false" customHeight="true" outlineLevel="0" collapsed="false">
      <c r="A226" s="57" t="s">
        <v>313</v>
      </c>
      <c r="B226" s="58" t="s">
        <v>47</v>
      </c>
      <c r="C226" s="52" t="n">
        <v>39600</v>
      </c>
      <c r="D226" s="53" t="s">
        <v>58</v>
      </c>
      <c r="E226" s="54" t="n">
        <v>1</v>
      </c>
      <c r="F226" s="54"/>
      <c r="G226" s="55" t="s">
        <v>108</v>
      </c>
      <c r="H226" s="59" t="s">
        <v>55</v>
      </c>
      <c r="I226" s="54" t="n">
        <v>9264</v>
      </c>
      <c r="J226" s="54" t="n">
        <v>1999</v>
      </c>
      <c r="K226" s="60" t="n">
        <f aca="false">J226-N226</f>
        <v>1989</v>
      </c>
      <c r="L226" s="54" t="n">
        <v>1259</v>
      </c>
      <c r="M226" s="54"/>
      <c r="N226" s="61" t="n">
        <f aca="false">O226+P226+Q226</f>
        <v>10</v>
      </c>
      <c r="O226" s="54"/>
      <c r="P226" s="54"/>
      <c r="Q226" s="63" t="n">
        <v>10</v>
      </c>
      <c r="R226" s="48" t="n">
        <v>45</v>
      </c>
      <c r="S226" s="48" t="n">
        <v>44</v>
      </c>
      <c r="T226" s="48" t="n">
        <v>81</v>
      </c>
      <c r="U226" s="48" t="n">
        <v>89</v>
      </c>
      <c r="V226" s="48" t="n">
        <v>43</v>
      </c>
      <c r="W226" s="54"/>
      <c r="X226" s="54" t="n">
        <v>1259</v>
      </c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</row>
    <row r="227" s="10" customFormat="true" ht="16.5" hidden="false" customHeight="true" outlineLevel="0" collapsed="false">
      <c r="A227" s="57" t="s">
        <v>314</v>
      </c>
      <c r="B227" s="58" t="s">
        <v>60</v>
      </c>
      <c r="C227" s="52" t="n">
        <v>39600</v>
      </c>
      <c r="D227" s="53" t="s">
        <v>58</v>
      </c>
      <c r="E227" s="54" t="n">
        <v>1</v>
      </c>
      <c r="F227" s="54"/>
      <c r="G227" s="55" t="s">
        <v>67</v>
      </c>
      <c r="H227" s="59" t="s">
        <v>128</v>
      </c>
      <c r="I227" s="54" t="n">
        <v>16523</v>
      </c>
      <c r="J227" s="54" t="n">
        <v>4100</v>
      </c>
      <c r="K227" s="60" t="n">
        <f aca="false">J227-N227</f>
        <v>4095</v>
      </c>
      <c r="L227" s="54" t="n">
        <v>2727</v>
      </c>
      <c r="M227" s="54"/>
      <c r="N227" s="61" t="n">
        <f aca="false">O227+P227+Q227</f>
        <v>5</v>
      </c>
      <c r="O227" s="54"/>
      <c r="P227" s="54"/>
      <c r="Q227" s="63" t="n">
        <v>5</v>
      </c>
      <c r="R227" s="48" t="n">
        <v>90</v>
      </c>
      <c r="S227" s="48" t="n">
        <v>78</v>
      </c>
      <c r="T227" s="48" t="n">
        <v>180</v>
      </c>
      <c r="U227" s="48" t="n">
        <v>199</v>
      </c>
      <c r="V227" s="48" t="n">
        <v>90</v>
      </c>
      <c r="W227" s="54"/>
      <c r="X227" s="54" t="n">
        <v>2727</v>
      </c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</row>
    <row r="228" s="10" customFormat="true" ht="16.5" hidden="false" customHeight="true" outlineLevel="0" collapsed="false">
      <c r="A228" s="57" t="s">
        <v>315</v>
      </c>
      <c r="B228" s="58" t="s">
        <v>316</v>
      </c>
      <c r="C228" s="52" t="n">
        <v>39600</v>
      </c>
      <c r="D228" s="53" t="s">
        <v>54</v>
      </c>
      <c r="E228" s="54" t="n">
        <v>1</v>
      </c>
      <c r="F228" s="54"/>
      <c r="G228" s="55" t="s">
        <v>108</v>
      </c>
      <c r="H228" s="59" t="s">
        <v>55</v>
      </c>
      <c r="I228" s="54" t="n">
        <v>9424</v>
      </c>
      <c r="J228" s="54" t="n">
        <v>2105</v>
      </c>
      <c r="K228" s="60" t="n">
        <f aca="false">J228-N228</f>
        <v>1997</v>
      </c>
      <c r="L228" s="54" t="n">
        <v>1277</v>
      </c>
      <c r="M228" s="54"/>
      <c r="N228" s="61" t="n">
        <f aca="false">O228+P228+Q228</f>
        <v>108</v>
      </c>
      <c r="O228" s="54" t="n">
        <v>57</v>
      </c>
      <c r="P228" s="54"/>
      <c r="Q228" s="63" t="n">
        <v>51</v>
      </c>
      <c r="R228" s="48" t="n">
        <v>45</v>
      </c>
      <c r="S228" s="48" t="n">
        <v>43</v>
      </c>
      <c r="T228" s="48" t="n">
        <v>81</v>
      </c>
      <c r="U228" s="48" t="n">
        <v>102</v>
      </c>
      <c r="V228" s="48" t="n">
        <v>44</v>
      </c>
      <c r="W228" s="54"/>
      <c r="X228" s="54" t="n">
        <v>1277</v>
      </c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</row>
    <row r="229" s="10" customFormat="true" ht="16.5" hidden="false" customHeight="true" outlineLevel="0" collapsed="false">
      <c r="A229" s="57" t="s">
        <v>317</v>
      </c>
      <c r="B229" s="58"/>
      <c r="C229" s="58"/>
      <c r="D229" s="53"/>
      <c r="E229" s="54"/>
      <c r="F229" s="54" t="n">
        <v>1</v>
      </c>
      <c r="G229" s="55" t="s">
        <v>71</v>
      </c>
      <c r="H229" s="59" t="s">
        <v>55</v>
      </c>
      <c r="I229" s="54" t="n">
        <v>9730</v>
      </c>
      <c r="J229" s="85" t="n">
        <v>2393</v>
      </c>
      <c r="K229" s="60" t="n">
        <f aca="false">J229-N229</f>
        <v>0</v>
      </c>
      <c r="L229" s="54"/>
      <c r="M229" s="54"/>
      <c r="N229" s="61" t="n">
        <f aca="false">O229+P229+Q229</f>
        <v>2393</v>
      </c>
      <c r="O229" s="54" t="n">
        <v>1041</v>
      </c>
      <c r="P229" s="54" t="n">
        <v>1352</v>
      </c>
      <c r="Q229" s="63"/>
      <c r="R229" s="48"/>
      <c r="S229" s="48"/>
      <c r="T229" s="48"/>
      <c r="U229" s="48"/>
      <c r="V229" s="48"/>
      <c r="W229" s="54"/>
      <c r="X229" s="54" t="n">
        <v>0</v>
      </c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</row>
    <row r="230" s="10" customFormat="true" ht="53.25" hidden="false" customHeight="true" outlineLevel="0" collapsed="false">
      <c r="A230" s="86" t="s">
        <v>318</v>
      </c>
      <c r="B230" s="87"/>
      <c r="C230" s="88"/>
      <c r="D230" s="89"/>
      <c r="E230" s="87" t="n">
        <f aca="false">SUM(E10:E229)</f>
        <v>207</v>
      </c>
      <c r="F230" s="87" t="n">
        <f aca="false">SUM(F10:F229)</f>
        <v>13</v>
      </c>
      <c r="G230" s="90"/>
      <c r="H230" s="91"/>
      <c r="I230" s="87" t="n">
        <f aca="false">SUM(I10:I229)</f>
        <v>3643175</v>
      </c>
      <c r="J230" s="92" t="n">
        <f aca="false">SUM(J10:J229)</f>
        <v>756930.62</v>
      </c>
      <c r="K230" s="92" t="n">
        <f aca="false">SUM(K10:K229)</f>
        <v>639418.04</v>
      </c>
      <c r="L230" s="87" t="n">
        <f aca="false">SUM(L10:L229)</f>
        <v>413524.2</v>
      </c>
      <c r="M230" s="87"/>
      <c r="N230" s="92" t="n">
        <f aca="false">SUM(N10:N229)</f>
        <v>117512.58</v>
      </c>
      <c r="O230" s="92" t="n">
        <f aca="false">SUM(O10:O229)</f>
        <v>39611.1</v>
      </c>
      <c r="P230" s="92" t="n">
        <f aca="false">SUM(P10:P229)</f>
        <v>29231.7</v>
      </c>
      <c r="Q230" s="93" t="n">
        <f aca="false">SUM(Q10:Q229)</f>
        <v>48669.78</v>
      </c>
      <c r="R230" s="87" t="n">
        <f aca="false">SUM(R10:R229)</f>
        <v>10618</v>
      </c>
      <c r="S230" s="87" t="n">
        <f aca="false">SUM(S10:S229)</f>
        <v>8243</v>
      </c>
      <c r="T230" s="87" t="n">
        <f aca="false">SUM(T10:T229)</f>
        <v>25337</v>
      </c>
      <c r="U230" s="87" t="n">
        <f aca="false">SUM(U10:U229)</f>
        <v>29725</v>
      </c>
      <c r="V230" s="87" t="n">
        <f aca="false">SUM(V10:V229)</f>
        <v>12285</v>
      </c>
      <c r="W230" s="87" t="n">
        <f aca="false">SUM(W10:W229)</f>
        <v>0</v>
      </c>
      <c r="X230" s="92" t="n">
        <f aca="false">SUM(X10:X229)</f>
        <v>355243.9</v>
      </c>
      <c r="Y230" s="87" t="n">
        <f aca="false">SUM(Y10:Y229)</f>
        <v>58280</v>
      </c>
      <c r="Z230" s="87"/>
      <c r="AA230" s="87" t="n">
        <f aca="false">SUM(AA10:AA229)</f>
        <v>4</v>
      </c>
      <c r="AB230" s="87" t="n">
        <f aca="false">SUM(AB16:AB229)</f>
        <v>3</v>
      </c>
      <c r="AC230" s="87" t="n">
        <f aca="false">SUM(AC10:AC229)</f>
        <v>10287</v>
      </c>
      <c r="AD230" s="87" t="n">
        <f aca="false">SUM(AD10:AD229)</f>
        <v>1</v>
      </c>
      <c r="AE230" s="87" t="n">
        <f aca="false">SUM(AE180:AE229)</f>
        <v>1</v>
      </c>
      <c r="AF230" s="87" t="n">
        <f aca="false">SUM(AF180:AF229)</f>
        <v>2318</v>
      </c>
      <c r="AG230" s="87" t="n">
        <f aca="false">SUM(AG10:AG229)</f>
        <v>16</v>
      </c>
      <c r="AH230" s="87" t="n">
        <f aca="false">SUM(AH10:AH229)</f>
        <v>2</v>
      </c>
      <c r="AI230" s="87" t="n">
        <f aca="false">SUM(AI10:AI229)</f>
        <v>8202</v>
      </c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</row>
    <row r="231" s="99" customFormat="true" ht="15" hidden="false" customHeight="true" outlineLevel="0" collapsed="false">
      <c r="A231" s="94" t="s">
        <v>39</v>
      </c>
      <c r="B231" s="94"/>
      <c r="C231" s="94"/>
      <c r="D231" s="95"/>
      <c r="E231" s="96"/>
      <c r="F231" s="96"/>
      <c r="G231" s="96"/>
      <c r="H231" s="96"/>
      <c r="I231" s="96"/>
      <c r="J231" s="96"/>
      <c r="K231" s="96"/>
      <c r="L231" s="96"/>
      <c r="M231" s="96"/>
      <c r="N231" s="97"/>
      <c r="O231" s="96"/>
      <c r="P231" s="96"/>
      <c r="Q231" s="94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98"/>
      <c r="BD231" s="98"/>
      <c r="BE231" s="98"/>
    </row>
    <row r="232" s="10" customFormat="true" ht="35.25" hidden="false" customHeight="true" outlineLevel="0" collapsed="false">
      <c r="A232" s="100" t="s">
        <v>319</v>
      </c>
      <c r="B232" s="101"/>
      <c r="C232" s="94"/>
      <c r="D232" s="95" t="s">
        <v>320</v>
      </c>
      <c r="E232" s="96" t="n">
        <f aca="false">E11+E14+E15+E16+E18+E19+E20+E21+E23+E24+E26+E27+E28+E29+E30+E32+E33+E34+E35+E37+E38+E40+E41+E43+E46+E49+E50+E51+E52+E53+E54+E55+E56+E59+E62+E63+E64+E66+E67+E68+E69+E70+E75+E76+E77+E78+E80+E81+E82+E83+E84+E88+E89+E90+E91+E93+E97+E98+E99+E101+E104+E105+E109+E111+E112+E115+E117+E118+E120+E122+E123+E125+E126+E127+E128+E129+E130+E131+E132+E134+E135+E136+E140+E142+E143+E146+E147+E150+E152+E153+E154+E157+E158+E161+E162+E163+E166+E167+E168+E171+E172+E173+E174+E175+E176+E177+E178+E179+E180+E181+E182+E183+E184+E185+E186+E187+E188+E189+E190+E191+E196+E198+E201+E203+E204+E205+E206+E207+E208+E209+E210+E211+E212+E214+E215+E216+E217+E218+E220+E221+E222+E223+E225+E226+E227</f>
        <v>145</v>
      </c>
      <c r="F232" s="96" t="n">
        <f aca="false">F11+F14+F15+F16+F18+F19+F20+F21+F23+F24+F26+F27+F28+F29+F30+F32+F33+F34+F35+F37+F38+F40+F41+F43+F46+F49+F50+F51+F52+F53+F54+F55+F56+F59+F62+F63+F64+F66+F67+F68+F69+F70+F75+F76+F77+F78+F80+F81+F82+F83+F84+F88+F89+F90+F91+F93+F97+F98+F99+F101+F104+F105+F109+F111+F112+F115+F117+F118+F120+F122+F123+F125+F126+F127+F128+F129+F130+F131+F132+F134+F135+F136+F140+F142+F143+F146+F147+F150+F152+F153+F154+F157+F158+F161+F162+F163+F166+F167+F168+F171+F172+F173+F174+F175+F176+F177+F178+F179+F180+F181+F182+F183+F184+F185+F186+F187+F188+F189+F190+F191+F196+F198+F201+F203+F204+F205+F206+F207+F208+F209+F210+F211+F212+F214+F215+F216+F217+F218+F220+F221+F222+F223+F225+F226+F227</f>
        <v>0</v>
      </c>
      <c r="G232" s="96" t="n">
        <f aca="false">G230-G233</f>
        <v>0</v>
      </c>
      <c r="H232" s="96" t="n">
        <f aca="false">H230-H233</f>
        <v>0</v>
      </c>
      <c r="I232" s="96" t="n">
        <f aca="false">I11+I14+I15+I16+I18+I19+I20+I21+I23+I24+I26+I27+I28+I29+I30+I32+I33+I34+I35+I37+I38+I40+I41+I43+I46+I49+I50+I51+I52+I53+I54+I55+I56+I59+I62+I63+I64+I66+I67+I68+I69+I70+I75+I76+I77+I78+I80+I81+I82+I83+I84+I88+I89+I90+I91+I93+I97+I98+I99+I101+I104+I105+I109+I111+I112+I115+I117+I118+I120+I122+I123+I125+I126+I127+I128+I129+I130+I131+I132+I134+I135+I136+I140+I142+I143+I146+I147+I150+I152+I153+I154+I157+I158+I161+I162+I163+I166+I167+I168+I171+I172+I173+I174+I175+I176+I177+I178+I179+I180+I181+I182+I183+I184+I185+I186+I187+I188+I189+I190+I191+I196+I198+I201+I203+I204+I205+I206+I207+I208+I209+I210+I211+I212+I214+I215+I216+I217+I218+I220+I221+I222+I223+I225+I226+I227</f>
        <v>1941208.5</v>
      </c>
      <c r="J232" s="102" t="n">
        <f aca="false">J11+J14+J15+J16+J18+J19+J20+J21+J23+J24+J26+J27+J28+J29+J30+J32+J33+J34+J35+J37+J38+J40+J41+J43+J46+J49+J50+J51+J52+J53+J54+J55+J56+J59+J62+J63+J64+J66+J67+J68+J69+J70+J75+J76+J77+J78+J80+J81+J82+J83+J84+J88+J89+J90+J91+J93+J97+J98+J99+J101+J104+J105+J109+J111+J112+J115+J117+J118+J120+J122+J123+J125+J126+J127+J128+J129+J130+J131+J132+J134+J135+J136+J140+J142+J143+J146+J147+J150+J152+J153+J154+J157+J158+J161+J162+J163+J166+J167+J168+J171+J172+J173+J174+J175+J176+J177+J178+J179+J180+J181+J182+J183+J184+J185+J186+J187+J188+J189+J190+J191+J196+J198+J201+J203+J204+J205+J206+J207+J208+J209+J210+J211+J212+J214+J215+J216+J217+J218+J220+J221+J222+J223+J225+J226+J227</f>
        <v>406086.54</v>
      </c>
      <c r="K232" s="102" t="n">
        <f aca="false">K11+K14+K15+K16+K18+K19+K20+K21+K23+K24+K26+K27+K28+K29+K30+K32+K33+K34+K35+K37+K38+K40+K41+K43+K46+K49+K50+K51+K52+K53+K54+K55+K56+K59+K62+K63+K64+K66+K67+K68+K69+K70+K75+K76+K77+K78+K80+K81+K82+K83+K84+K88+K89+K90+K91+K93+K97+K98+K99+K101+K104+K105+K109+K111+K112+K115+K117+K118+K120+K122+K123+K125+K126+K127+K128+K129+K130+K131+K132+K134+K135+K136+K140+K142+K143+K146+K147+K150+K152+K153+K154+K157+K158+K161+K162+K163+K166+K167+K168+K171+K172+K173+K174+K175+K176+K177+K178+K179+K180+K181+K182+K183+K184+K185+K186+K187+K188+K189+K190+K191+K196+K198+K201+K203+K204+K205+K206+K207+K208+K209+K210+K211+K212+K214+K215+K216+K217+K218+K220+K221+K222+K223+K225+K226+K227</f>
        <v>350895.22</v>
      </c>
      <c r="L232" s="102" t="n">
        <f aca="false">L11+L14+L15+L16+L18+L19+L20+L21+L23+L24+L26+L27+L28+L29+L30+L32+L33+L34+L35+L37+L38+L40+L41+L43+L46+L49+L50+L51+L52+L53+L54+L55+L56+L59+L62+L63+L64+L66+L67+L68+L69+L70+L75+L76+L77+L78+L80+L81+L82+L83+L84+L88+L89+L90+L91+L93+L97+L98+L99+L101+L104+L105+L109+L111+L112+L115+L117+L118+L120+L122+L123+L125+L126+L127+L128+L129+L130+L131+L132+L134+L135+L136+L140+L142+L143+L146+L147+L150+L152+L153+L154+L157+L158+L161+L162+L163+L166+L167+L168+L171+L172+L173+L174+L175+L176+L177+L178+L179+L180+L181+L182+L183+L184+L185+L186+L187+L188+L189+L190+L191+L196+L198+L201+L203+L204+L205+L206+L207+L208+L209+L210+L211+L212+L214+L215+L216+L217+L218+L220+L221+L222+L223+L225+L226+L227</f>
        <v>226252</v>
      </c>
      <c r="M232" s="102" t="n">
        <f aca="false">M11+M14+M15+M16+M18+M19+M20+M21+M23+M24+M26+M27+M28+M29+M30+M32+M33+M34+M35+M37+M38+M40+M41+M43+M46+M49+M50+M51+M52+M53+M54+M55+M56+M59+M62+M63+M64+M66+M67+M68+M69+M70+M75+M76+M77+M78+M80+M81+M82+M83+M84+M88+M89+M90+M91+M93+M97+M98+M99+M101+M104+M105+M109+M111+M112+M115+M117+M118+M120+M122+M123+M125+M126+M127+M128+M129+M130+M131+M132+M134+M135+M136+M140+M142+M143+M146+M147+M150+M152+M153+M154+M157+M158+M161+M162+M163+M166+M167+M168+M171+M172+M173+M174+M175+M176+M177+M178+M179+M180+M181+M182+M183+M184+M185+M186+M187+M188+M189+M190+M191+M196+M198+M201+M203+M204+M205+M206+M207+M208+M209+M210+M211+M212+M214+M215+M216+M217+M218+M220+M221+M222+M223+M225+M226+M227</f>
        <v>0</v>
      </c>
      <c r="N232" s="102" t="n">
        <f aca="false">N11+N14+N15+N16+N18+N19+N20+N21+N23+N24+N26+N27+N28+N29+N30+N32+N33+N34+N35+N37+N38+N40+N41+N43+N46+N49+N50+N51+N52+N53+N54+N55+N56+N59+N62+N63+N64+N66+N67+N68+N69+N70+N75+N76+N77+N78+N80+N81+N82+N83+N84+N88+N89+N90+N91+N93+N97+N98+N99+N101+N104+N105+N109+N111+N112+N115+N117+N118+N120+N122+N123+N125+N126+N127+N128+N129+N130+N131+N132+N134+N135+N136+N140+N142+N143+N146+N147+N150+N152+N153+N154+N157+N158+N161+N162+N163+N166+N167+N168+N171+N172+N173+N174+N175+N176+N177+N178+N179+N180+N181+N182+N183+N184+N185+N186+N187+N188+N189+N190+N191+N196+N198+N201+N203+N204+N205+N206+N207+N208+N209+N210+N211+N212+N214+N215+N216+N217+N218+N220+N221+N222+N223+N225+N226+N227</f>
        <v>55191.32</v>
      </c>
      <c r="O232" s="102" t="n">
        <f aca="false">O11+O14+O15+O16+O18+O19+O20+O21+O23+O24+O26+O27+O28+O29+O30+O32+O33+O34+O35+O37+O38+O40+O41+O43+O46+O49+O50+O51+O52+O53+O54+O55+O56+O59+O62+O63+O64+O66+O67+O68+O69+O70+O75+O76+O77+O78+O80+O81+O82+O83+O84+O88+O89+O90+O91+O93+O97+O98+O99+O101+O104+O105+O109+O111+O112+O115+O117+O118+O120+O122+O123+O125+O126+O127+O128+O129+O130+O131+O132+O134+O135+O136+O140+O142+O143+O146+O147+O150+O152+O153+O154+O157+O158+O161+O162+O163+O166+O167+O168+O171+O172+O173+O174+O175+O176+O177+O178+O179+O180+O181+O182+O183+O184+O185+O186+O187+O188+O189+O190+O191+O196+O198+O201+O203+O204+O205+O206+O207+O208+O209+O210+O211+O212+O214+O215+O216+O217+O218+O220+O221+O222+O223+O225+O226+O227</f>
        <v>16508.4</v>
      </c>
      <c r="P232" s="102" t="n">
        <f aca="false">P11+P14+P15+P16+P18+P19+P20+P21+P23+P24+P26+P27+P28+P29+P30+P32+P33+P34+P35+P37+P38+P40+P41+P43+P46+P49+P50+P51+P52+P53+P54+P55+P56+P59+P62+P63+P64+P66+P67+P68+P69+P70+P75+P76+P77+P78+P80+P81+P82+P83+P84+P88+P89+P90+P91+P93+P97+P98+P99+P101+P104+P105+P109+P111+P112+P115+P117+P118+P120+P122+P123+P125+P126+P127+P128+P129+P130+P131+P132+P134+P135+P136+P140+P142+P143+P146+P147+P150+P152+P153+P154+P157+P158+P161+P162+P163+P166+P167+P168+P171+P172+P173+P174+P175+P176+P177+P178+P179+P180+P181+P182+P183+P184+P185+P186+P187+P188+P189+P190+P191+P196+P198+P201+P203+P204+P205+P206+P207+P208+P209+P210+P211+P212+P214+P215+P216+P217+P218+P220+P221+P222+P223+P225+P226+P227</f>
        <v>11558.7</v>
      </c>
      <c r="Q232" s="96" t="n">
        <f aca="false">Q11+Q14+Q15+Q16+Q18+Q19+Q20+Q21+Q23+Q24+Q26+Q27+Q28+Q29+Q30+Q32+Q33+Q34+Q35+Q37+Q38+Q40+Q41+Q43+Q46+Q49+Q50+Q51+Q52+Q53+Q54+Q55+Q56+Q59+Q62+Q63+Q64+Q66+Q67+Q68+Q69+Q70+Q75+Q76+Q77+Q78+Q80+Q81+Q82+Q83+Q84+Q88+Q89+Q90+Q91+Q93+Q97+Q98+Q99+Q101+Q104+Q105+Q109+Q111+Q112+Q115+Q117+Q118+Q120+Q122+Q123+Q125+Q126+Q127+Q128+Q129+Q130+Q131+Q132+Q134+Q135+Q136+Q140+Q142+Q143+Q146+Q147+Q150+Q152+Q153+Q154+Q157+Q158+Q161+Q162+Q163+Q166+Q167+Q168+Q171+Q172+Q173+Q174+Q175+Q176+Q177+Q178+Q179+Q180+Q181+Q182+Q183+Q184+Q185+Q186+Q187+Q188+Q189+Q190+Q191+Q196+Q198+Q201+Q203+Q204+Q205+Q206+Q207+Q208+Q209+Q210+Q211+Q212+Q214+Q215+Q216+Q217+Q218+Q220+Q221+Q222+Q223+Q225+Q226+Q227</f>
        <v>27124.22</v>
      </c>
      <c r="R232" s="96" t="n">
        <f aca="false">R11+R14+R15+R16+R18+R19+R20+R21+R23+R24+R26+R27+R28+R29+R30+R32+R33+R34+R35+R37+R38+R40+R41+R43+R46+R49+R50+R51+R52+R53+R54+R55+R56+R59+R62+R63+R64+R66+R67+R68+R69+R70+R75+R76+R77+R78+R80+R81+R82+R83+R84+R88+R89+R90+R91+R93+R97+R98+R99+R101+R104+R105+R109+R111+R112+R115+R117+R118+R120+R122+R123+R125+R126+R127+R128+R129+R130+R131+R132+R134+R135+R136+R140+R142+R143+R146+R147+R150+R152+R153+R154+R157+R158+R161+R162+R163+R166+R167+R168+R171+R172+R173+R174+R175+R176+R177+R178+R179+R180+R181+R182+R183+R184+R185+R186+R187+R188+R189+R190+R191+R196+R198+R201+R203+R204+R205+R206+R207+R208+R209+R210+R211+R212+R214+R215+R216+R217+R218+R220+R221+R222+R223+R225+R226+R227</f>
        <v>6166</v>
      </c>
      <c r="S232" s="96" t="n">
        <f aca="false">S11+S14+S15+S16+S18+S19+S20+S21+S23+S24+S26+S27+S28+S29+S30+S32+S33+S34+S35+S37+S38+S40+S41+S43+S46+S49+S50+S51+S52+S53+S54+S55+S56+S59+S62+S63+S64+S66+S67+S68+S69+S70+S75+S76+S77+S78+S80+S81+S82+S83+S84+S88+S89+S90+S91+S93+S97+S98+S99+S101+S104+S105+S109+S111+S112+S115+S117+S118+S120+S122+S123+S125+S126+S127+S128+S129+S130+S131+S132+S134+S135+S136+S140+S142+S143+S146+S147+S150+S152+S153+S154+S157+S158+S161+S162+S163+S166+S167+S168+S171+S172+S173+S174+S175+S176+S177+S178+S179+S180+S181+S182+S183+S184+S185+S186+S187+S188+S189+S190+S191+S196+S198+S201+S203+S204+S205+S206+S207+S208+S209+S210+S211+S212+S214+S215+S216+S217+S218+S220+S221+S222+S223+S225+S226+S227</f>
        <v>4947</v>
      </c>
      <c r="T232" s="96" t="n">
        <f aca="false">T11+T14+T15+T16+T18+T19+T20+T21+T23+T24+T26+T27+T28+T29+T30+T32+T33+T34+T35+T37+T38+T40+T41+T43+T46+T49+T50+T51+T52+T53+T54+T55+T56+T59+T62+T63+T64+T66+T67+T68+T69+T70+T75+T76+T77+T78+T80+T81+T82+T83+T84+T88+T89+T90+T91+T93+T97+T98+T99+T101+T104+T105+T109+T111+T112+T115+T117+T118+T120+T122+T123+T125+T126+T127+T128+T129+T130+T131+T132+T134+T135+T136+T140+T142+T143+T146+T147+T150+T152+T153+T154+T157+T158+T161+T162+T163+T166+T167+T168+T171+T172+T173+T174+T175+T176+T177+T178+T179+T180+T181+T182+T183+T184+T185+T186+T187+T188+T189+T190+T191+T196+T198+T201+T203+T204+T205+T206+T207+T208+T209+T210+T211+T212+T214+T215+T216+T217+T218+T220+T221+T222+T223+T225+T226+T227</f>
        <v>14229</v>
      </c>
      <c r="U232" s="96" t="n">
        <f aca="false">U11+U14+U15+U16+U18+U19+U20+U21+U23+U24+U26+U27+U28+U29+U30+U32+U33+U34+U35+U37+U38+U40+U41+U43+U46+U49+U50+U51+U52+U53+U54+U55+U56+U59+U62+U63+U64+U66+U67+U68+U69+U70+U75+U76+U77+U78+U80+U81+U82+U83+U84+U88+U89+U90+U91+U93+U97+U98+U99+U101+U104+U105+U109+U111+U112+U115+U117+U118+U120+U122+U123+U125+U126+U127+U128+U129+U130+U131+U132+U134+U135+U136+U140+U142+U143+U146+U147+U150+U152+U153+U154+U157+U158+U161+U162+U163+U166+U167+U168+U171+U172+U173+U174+U175+U176+U177+U178+U179+U180+U181+U182+U183+U184+U185+U186+U187+U188+U189+U190+U191+U196+U198+U201+U203+U204+U205+U206+U207+U208+U209+U210+U211+U212+U214+U215+U216+U217+U218+U220+U221+U222+U223+U225+U226+U227</f>
        <v>16316</v>
      </c>
      <c r="V232" s="96" t="n">
        <f aca="false">V11+V14+V15+V16+V18+V19+V20+V21+V23+V24+V26+V27+V28+V29+V30+V32+V33+V34+V35+V37+V38+V40+V41+V43+V46+V49+V50+V51+V52+V53+V54+V55+V56+V59+V62+V63+V64+V66+V67+V68+V69+V70+V75+V76+V77+V78+V80+V81+V82+V83+V84+V88+V89+V90+V91+V93+V97+V98+V99+V101+V104+V105+V109+V111+V112+V115+V117+V118+V120+V122+V123+V125+V126+V127+V128+V129+V130+V131+V132+V134+V135+V136+V140+V142+V143+V146+V147+V150+V152+V153+V154+V157+V158+V161+V162+V163+V166+V167+V168+V171+V172+V173+V174+V175+V176+V177+V178+V179+V180+V181+V182+V183+V184+V185+V186+V187+V188+V189+V190+V191+V196+V198+V201+V203+V204+V205+V206+V207+V208+V209+V210+V211+V212+V214+V215+V216+V217+V218+V220+V221+V222+V223+V225+V226+V227</f>
        <v>6784</v>
      </c>
      <c r="W232" s="96" t="n">
        <f aca="false">W11+W14+W15+W16+W18+W19+W20+W21+W23+W24+W26+W27+W28+W29+W30+W32+W33+W34+W35+W37+W38+W40+W41+W43+W46+W49+W50+W51+W52+W53+W54+W55+W56+W59+W62+W63+W64+W66+W67+W68+W69+W70+W75+W76+W77+W78+W80+W81+W82+W83+W84+W88+W89+W90+W91+W93+W97+W98+W99+W101+W104+W105+W109+W111+W112+W115+W117+W118+W120+W122+W123+W125+W126+W127+W128+W129+W130+W131+W132+W134+W135+W136+W140+W142+W143+W146+W147+W150+W152+W153+W154+W157+W158+W161+W162+W163+W166+W167+W168+W171+W172+W173+W174+W175+W176+W177+W178+W179+W180+W181+W182+W183+W184+W185+W186+W187+W188+W189+W190+W191+W196+W198+W201+W203+W204+W205+W206+W207+W208+W209+W210+W211+W212+W214+W215+W216+W217+W218+W220+W221+W222+W223+W225+W226+W227</f>
        <v>0</v>
      </c>
      <c r="X232" s="96" t="n">
        <f aca="false">X11+X14+X15+X16+X18+X19+X20+X21+X23+X24+X26+X27+X28+X29+X30+X32+X33+X34+X35+X37+X38+X40+X41+X43+X46+X49+X50+X51+X52+X53+X54+X55+X56+X59+X62+X63+X64+X66+X67+X68+X69+X70+X75+X76+X77+X78+X80+X81+X82+X83+X84+X88+X89+X90+X91+X93+X97+X98+X99+X101+X104+X105+X109+X111+X112+X115+X117+X118+X120+X122+X123+X125+X126+X127+X128+X129+X130+X131+X132+X134+X135+X136+X140+X142+X143+X146+X147+X150+X152+X153+X154+X157+X158+X161+X162+X163+X166+X167+X168+X171+X172+X173+X174+X175+X176+X177+X178+X179+X180+X181+X182+X183+X184+X185+X186+X187+X188+X189+X190+X191+X196+X198+X201+X203+X204+X205+X206+X207+X208+X209+X210+X211+X212+X214+X215+X216+X217+X218+X220+X221+X222+X223+X225+X226+X227</f>
        <v>196301</v>
      </c>
      <c r="Y232" s="96" t="n">
        <f aca="false">Y11+Y14+Y15+Y16+Y18+Y19+Y20+Y21+Y23+Y24+Y26+Y27+Y28+Y29+Y30+Y32+Y33+Y34+Y35+Y37+Y38+Y40+Y41+Y43+Y46+Y49+Y50+Y51+Y52+Y53+Y54+Y55+Y56+Y59+Y62+Y63+Y64+Y66+Y67+Y68+Y69+Y70+Y75+Y76+Y77+Y78+Y80+Y81+Y82+Y83+Y84+Y88+Y89+Y90+Y91+Y93+Y97+Y98+Y99+Y101+Y104+Y105+Y109+Y111+Y112+Y115+Y117+Y118+Y120+Y122+Y123+Y125+Y126+Y127+Y128+Y129+Y130+Y131+Y132+Y134+Y135+Y136+Y140+Y142+Y143+Y146+Y147+Y150+Y152+Y153+Y154+Y157+Y158+Y161+Y162+Y163+Y166+Y167+Y168+Y171+Y172+Y173+Y174+Y175+Y176+Y177+Y178+Y179+Y180+Y181+Y182+Y183+Y184+Y185+Y186+Y187+Y188+Y189+Y190+Y191+Y196+Y198+Y201+Y203+Y204+Y205+Y206+Y207+Y208+Y209+Y210+Y211+Y212+Y214+Y215+Y216+Y217+Y218+Y220+Y221+Y222+Y223+Y225+Y226+Y227</f>
        <v>29952</v>
      </c>
      <c r="Z232" s="96" t="n">
        <f aca="false">Z11+Z14+Z15+Z16+Z18+Z19+Z20+Z21+Z23+Z24+Z26+Z27+Z28+Z29+Z30+Z32+Z33+Z34+Z35+Z37+Z38+Z40+Z41+Z43+Z46+Z49+Z50+Z51+Z52+Z53+Z54+Z55+Z56+Z59+Z62+Z63+Z64+Z66+Z67+Z68+Z69+Z70+Z75+Z76+Z77+Z78+Z80+Z81+Z82+Z83+Z84+Z88+Z89+Z90+Z91+Z93+Z97+Z98+Z99+Z101+Z104+Z105+Z109+Z111+Z112+Z115+Z117+Z118+Z120+Z122+Z123+Z125+Z126+Z127+Z128+Z129+Z130+Z131+Z132+Z134+Z135+Z136+Z140+Z142+Z143+Z146+Z147+Z150+Z152+Z153+Z154+Z157+Z158+Z161+Z162+Z163+Z166+Z167+Z168+Z171+Z172+Z173+Z174+Z175+Z176+Z177+Z178+Z179+Z180+Z181+Z182+Z183+Z184+Z185+Z186+Z187+Z188+Z189+Z190+Z191+Z196+Z198+Z201+Z203+Z204+Z205+Z206+Z207+Z208+Z209+Z210+Z211+Z212+Z214+Z215+Z216+Z217+Z218+Z220+Z221+Z222+Z223+Z225+Z226+Z227</f>
        <v>0</v>
      </c>
      <c r="AA232" s="96" t="n">
        <f aca="false">AA11+AA14+AA15+AA16+AA18+AA19+AA20+AA21+AA23+AA24+AA26+AA27+AA28+AA29+AA30+AA32+AA33+AA34+AA35+AA37+AA38+AA40+AA41+AA43+AA46+AA49+AA50+AA51+AA52+AA53+AA54+AA55+AA56+AA59+AA62+AA63+AA64+AA66+AA67+AA68+AA69+AA70+AA75+AA76+AA77+AA78+AA80+AA81+AA82+AA83+AA84+AA88+AA89+AA90+AA91+AA93+AA97+AA98+AA99+AA101+AA104+AA105+AA109+AA111+AA112+AA115+AA117+AA118+AA120+AA122+AA123+AA125+AA126+AA127+AA128+AA129+AA130+AA131+AA132+AA134+AA135+AA136+AA140+AA142+AA143+AA146+AA147+AA150+AA152+AA153+AA154+AA157+AA158+AA161+AA162+AA163+AA166+AA167+AA168+AA171+AA172+AA173+AA174+AA175+AA176+AA177+AA178+AA179+AA180+AA181+AA182+AA183+AA184+AA185+AA186+AA187+AA188+AA189+AA190+AA191+AA196+AA198+AA201+AA203+AA204+AA205+AA206+AA207+AA208+AA209+AA210+AA211+AA212+AA214+AA215+AA216+AA217+AA218+AA220+AA221+AA222+AA223+AA225+AA226+AA227</f>
        <v>2</v>
      </c>
      <c r="AB232" s="96" t="n">
        <f aca="false">AB11+AB14+AB15+AB16+AB18+AB19+AB20+AB21+AB23+AB24+AB26+AB27+AB28+AB29+AB30+AB32+AB33+AB34+AB35+AB37+AB38+AB40+AB41+AB43+AB46+AB49+AB50+AB51+AB52+AB53+AB54+AB55+AB56+AB59+AB62+AB63+AB64+AB66+AB67+AB68+AB69+AB70+AB75+AB76+AB77+AB78+AB80+AB81+AB82+AB83+AB84+AB88+AB89+AB90+AB91+AB93+AB97+AB98+AB99+AB101+AB104+AB105+AB109+AB111+AB112+AB115+AB117+AB118+AB120+AB122+AB123+AB125+AB126+AB127+AB128+AB129+AB130+AB131+AB132+AB134+AB135+AB136+AB140+AB142+AB143+AB146+AB147+AB150+AB152+AB153+AB154+AB157+AB158+AB161+AB162+AB163+AB166+AB167+AB168+AB171+AB172+AB173+AB174+AB175+AB176+AB177+AB178+AB179+AB180+AB181+AB182+AB183+AB184+AB185+AB186+AB187+AB188+AB189+AB190+AB191+AB196+AB198+AB201+AB203+AB204+AB205+AB206+AB207+AB208+AB209+AB210+AB211+AB212+AB214+AB215+AB216+AB217+AB218+AB220+AB221+AB222+AB223+AB225+AB226+AB227</f>
        <v>1</v>
      </c>
      <c r="AC232" s="96" t="n">
        <f aca="false">AC11+AC14+AC15+AC16+AC18+AC19+AC20+AC21+AC23+AC24+AC26+AC27+AC28+AC29+AC30+AC32+AC33+AC34+AC35+AC37+AC38+AC40+AC41+AC43+AC46+AC49+AC50+AC51+AC52+AC53+AC54+AC55+AC56+AC59+AC62+AC63+AC64+AC66+AC67+AC68+AC69+AC70+AC75+AC76+AC77+AC78+AC80+AC81+AC82+AC83+AC84+AC88+AC89+AC90+AC91+AC93+AC97+AC98+AC99+AC101+AC104+AC105+AC109+AC111+AC112+AC115+AC117+AC118+AC120+AC122+AC123+AC125+AC126+AC127+AC128+AC129+AC130+AC131+AC132+AC134+AC135+AC136+AC140+AC142+AC143+AC146+AC147+AC150+AC152+AC153+AC154+AC157+AC158+AC161+AC162+AC163+AC166+AC167+AC168+AC171+AC172+AC173+AC174+AC175+AC176+AC177+AC178+AC179+AC180+AC181+AC182+AC183+AC184+AC185+AC186+AC187+AC188+AC189+AC190+AC191+AC196+AC198+AC201+AC203+AC204+AC205+AC206+AC207+AC208+AC209+AC210+AC211+AC212+AC214+AC215+AC216+AC217+AC218+AC220+AC221+AC222+AC223+AC225+AC226+AC227</f>
        <v>1472</v>
      </c>
      <c r="AD232" s="96" t="n">
        <f aca="false">AD11+AD14+AD15+AD16+AD18+AD19+AD20+AD21+AD23+AD24+AD26+AD27+AD28+AD29+AD30+AD32+AD33+AD34+AD35+AD37+AD38+AD40+AD41+AD43+AD46+AD49+AD50+AD51+AD52+AD53+AD54+AD55+AD56+AD59+AD62+AD63+AD64+AD66+AD67+AD68+AD69+AD70+AD75+AD76+AD77+AD78+AD80+AD81+AD82+AD83+AD84+AD88+AD89+AD90+AD91+AD93+AD97+AD98+AD99+AD101+AD104+AD105+AD109+AD111+AD112+AD115+AD117+AD118+AD120+AD122+AD123+AD125+AD126+AD127+AD128+AD129+AD130+AD131+AD132+AD134+AD135+AD136+AD140+AD142+AD143+AD146+AD147+AD150+AD152+AD153+AD154+AD157+AD158+AD161+AD162+AD163+AD166+AD167+AD168+AD171+AD172+AD173+AD174+AD175+AD176+AD177+AD178+AD179+AD180+AD181+AD182+AD183+AD184+AD185+AD186+AD187+AD188+AD189+AD190+AD191+AD196+AD198+AD201+AD203+AD204+AD205+AD206+AD207+AD208+AD209+AD210+AD211+AD212+AD214+AD215+AD216+AD217+AD218+AD220+AD221+AD222+AD223+AD225+AD226+AD227</f>
        <v>1</v>
      </c>
      <c r="AE232" s="96" t="n">
        <f aca="false">AE11+AE14+AE15+AE16+AE18+AE19+AE20+AE21+AE23+AE24+AE26+AE27+AE28+AE29+AE30+AE32+AE33+AE34+AE35+AE37+AE38+AE40+AE41+AE43+AE46+AE49+AE50+AE51+AE52+AE53+AE54+AE55+AE56+AE59+AE62+AE63+AE64+AE66+AE67+AE68+AE69+AE70+AE75+AE76+AE77+AE78+AE80+AE81+AE82+AE83+AE84+AE88+AE89+AE90+AE91+AE93+AE97+AE98+AE99+AE101+AE104+AE105+AE109+AE111+AE112+AE115+AE117+AE118+AE120+AE122+AE123+AE125+AE126+AE127+AE128+AE129+AE130+AE131+AE132+AE134+AE135+AE136+AE140+AE142+AE143+AE146+AE147+AE150+AE152+AE153+AE154+AE157+AE158+AE161+AE162+AE163+AE166+AE167+AE168+AE171+AE172+AE173+AE174+AE175+AE176+AE177+AE178+AE179+AE180+AE181+AE182+AE183+AE184+AE185+AE186+AE187+AE188+AE189+AE190+AE191+AE196+AE198+AE201+AE203+AE204+AE205+AE206+AE207+AE208+AE209+AE210+AE211+AE212+AE214+AE215+AE216+AE217+AE218+AE220+AE221+AE222+AE223+AE225+AE226+AE227</f>
        <v>1</v>
      </c>
      <c r="AF232" s="96" t="n">
        <f aca="false">AF11+AF14+AF15+AF16+AF18+AF19+AF20+AF21+AF23+AF24+AF26+AF27+AF28+AF29+AF30+AF32+AF33+AF34+AF35+AF37+AF38+AF40+AF41+AF43+AF46+AF49+AF50+AF51+AF52+AF53+AF54+AF55+AF56+AF59+AF62+AF63+AF64+AF66+AF67+AF68+AF69+AF70+AF75+AF76+AF77+AF78+AF80+AF81+AF82+AF83+AF84+AF88+AF89+AF90+AF91+AF93+AF97+AF98+AF99+AF101+AF104+AF105+AF109+AF111+AF112+AF115+AF117+AF118+AF120+AF122+AF123+AF125+AF126+AF127+AF128+AF129+AF130+AF131+AF132+AF134+AF135+AF136+AF140+AF142+AF143+AF146+AF147+AF150+AF152+AF153+AF154+AF157+AF158+AF161+AF162+AF163+AF166+AF167+AF168+AF171+AF172+AF173+AF174+AF175+AF176+AF177+AF178+AF179+AF180+AF181+AF182+AF183+AF184+AF185+AF186+AF187+AF188+AF189+AF190+AF191+AF196+AF198+AF201+AF203+AF204+AF205+AF206+AF207+AF208+AF209+AF210+AF211+AF212+AF214+AF215+AF216+AF217+AF218+AF220+AF221+AF222+AF223+AF225+AF226+AF227</f>
        <v>2318</v>
      </c>
      <c r="AG232" s="96" t="n">
        <f aca="false">AG11+AG14+AG15+AG16+AG18+AG19+AG20+AG21+AG23+AG24+AG26+AG27+AG28+AG29+AG30+AG32+AG33+AG34+AG35+AG37+AG38+AG40+AG41+AG43+AG46+AG49+AG50+AG51+AG52+AG53+AG54+AG55+AG56+AG59+AG62+AG63+AG64+AG66+AG67+AG68+AG69+AG70+AG75+AG76+AG77+AG78+AG80+AG81+AG82+AG83+AG84+AG88+AG89+AG90+AG91+AG93+AG97+AG98+AG99+AG101+AG104+AG105+AG109+AG111+AG112+AG115+AG117+AG118+AG120+AG122+AG123+AG125+AG126+AG127+AG128+AG129+AG130+AG131+AG132+AG134+AG135+AG136+AG140+AG142+AG143+AG146+AG147+AG150+AG152+AG153+AG154+AG157+AG158+AG161+AG162+AG163+AG166+AG167+AG168+AG171+AG172+AG173+AG174+AG175+AG176+AG177+AG178+AG179+AG180+AG181+AG182+AG183+AG184+AG185+AG186+AG187+AG188+AG189+AG190+AG191+AG196+AG198+AG201+AG203+AG204+AG205+AG206+AG207+AG208+AG209+AG210+AG211+AG212+AG214+AG215+AG216+AG217+AG218+AG220+AG221+AG222+AG223+AG225+AG226+AG227</f>
        <v>6</v>
      </c>
      <c r="AH232" s="96" t="n">
        <f aca="false">AH11+AH14+AH15+AH16+AH18+AH19+AH20+AH21+AH23+AH24+AH26+AH27+AH28+AH29+AH30+AH32+AH33+AH34+AH35+AH37+AH38+AH40+AH41+AH43+AH46+AH49+AH50+AH51+AH52+AH53+AH54+AH55+AH56+AH59+AH62+AH63+AH64+AH66+AH67+AH68+AH69+AH70+AH75+AH76+AH77+AH78+AH80+AH81+AH82+AH83+AH84+AH88+AH89+AH90+AH91+AH93+AH97+AH98+AH99+AH101+AH104+AH105+AH109+AH111+AH112+AH115+AH117+AH118+AH120+AH122+AH123+AH125+AH126+AH127+AH128+AH129+AH130+AH131+AH132+AH134+AH135+AH136+AH140+AH142+AH143+AH146+AH147+AH150+AH152+AH153+AH154+AH157+AH158+AH161+AH162+AH163+AH166+AH167+AH168+AH171+AH172+AH173+AH174+AH175+AH176+AH177+AH178+AH179+AH180+AH181+AH182+AH183+AH184+AH185+AH186+AH187+AH188+AH189+AH190+AH191+AH196+AH198+AH201+AH203+AH204+AH205+AH206+AH207+AH208+AH209+AH210+AH211+AH212+AH214+AH215+AH216+AH217+AH218+AH220+AH221+AH222+AH223+AH225+AH226+AH227</f>
        <v>1</v>
      </c>
      <c r="AI232" s="96" t="n">
        <f aca="false">AI11+AI14+AI15+AI16+AI18+AI19+AI20+AI21+AI23+AI24+AI26+AI27+AI28+AI29+AI30+AI32+AI33+AI34+AI35+AI37+AI38+AI40+AI41+AI43+AI46+AI49+AI50+AI51+AI52+AI53+AI54+AI55+AI56+AI59+AI62+AI63+AI64+AI66+AI67+AI68+AI69+AI70+AI75+AI76+AI77+AI78+AI80+AI81+AI82+AI83+AI84+AI88+AI89+AI90+AI91+AI93+AI97+AI98+AI99+AI101+AI104+AI105+AI109+AI111+AI112+AI115+AI117+AI118+AI120+AI122+AI123+AI125+AI126+AI127+AI128+AI129+AI130+AI131+AI132+AI134+AI135+AI136+AI140+AI142+AI143+AI146+AI147+AI150+AI152+AI153+AI154+AI157+AI158+AI161+AI162+AI163+AI166+AI167+AI168+AI171+AI172+AI173+AI174+AI175+AI176+AI177+AI178+AI179+AI180+AI181+AI182+AI183+AI184+AI185+AI186+AI187+AI188+AI189+AI190+AI191+AI196+AI198+AI201+AI203+AI204+AI205+AI206+AI207+AI208+AI209+AI210+AI211+AI212+AI214+AI215+AI216+AI217+AI218+AI220+AI221+AI222+AI223+AI225+AI226+AI227</f>
        <v>3480</v>
      </c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</row>
    <row r="233" s="10" customFormat="true" ht="21.75" hidden="false" customHeight="true" outlineLevel="0" collapsed="false">
      <c r="A233" s="103" t="s">
        <v>321</v>
      </c>
      <c r="B233" s="44"/>
      <c r="C233" s="44"/>
      <c r="D233" s="45" t="s">
        <v>54</v>
      </c>
      <c r="E233" s="44" t="n">
        <f aca="false">E10+E12+E13+E25+E36+E42+E44+E45+E47+E60+E61+E65+E74+E79+E85+E86+E87+E92+E94+E95+E100+E102+E106+E107+E108+E110+E113+E114+E116+E119+E121+E124+E133+E139+E141+E144+E145+E148+E151+E155+E156+E159+E160+E164+E165+E169+E170+E197+E199+E200+E202+E213+E224+E228</f>
        <v>54</v>
      </c>
      <c r="F233" s="44" t="n">
        <f aca="false">F10+F12+F13+F25+F36+F42+F44+F45+F47+F60+F61+F65+F74+F79+F85+F86+F87+F92+F94+F95+F100+F102+F106+F107+F108+F110+F113+F114+F116+F119+F121+F124+F133+F139+F141+F144+F145+F148+F151+F155+F156+F159+F160+F164+F165+F169+F170+F197+F199+F200+F202+F213+F224+F228</f>
        <v>0</v>
      </c>
      <c r="G233" s="44"/>
      <c r="H233" s="44"/>
      <c r="I233" s="44" t="n">
        <f aca="false">I10+I12+I13+I25+I36+I42+I44+I45+I47+I60+I61+I65+I74+I79+I85+I86+I87+I92+I94+I95+I100+I102+I106+I107+I108+I110+I113+I114+I116+I119+I121+I124+I133+I139+I141+I144+I145+I148+I151+I155+I156+I159+I160+I164+I165+I169+I170+I197+I199+I200+I202+I213+I224+I228</f>
        <v>1544094.5</v>
      </c>
      <c r="J233" s="104" t="n">
        <f aca="false">J10+J12+J13+J25+J36+J42+J44+J45+J47+J60+J61+J65+J74+J79+J85+J86+J87+J92+J94+J95+J100+J102+J106+J107+J108+J110+J113+J114+J116+J119+J121+J124+J133+J139+J141+J144+J145+J148+J151+J155+J156+J159+J160+J164+J165+J169+J170+J197+J199+J200+J202+J213+J224+J228</f>
        <v>317875.08</v>
      </c>
      <c r="K233" s="104" t="n">
        <f aca="false">K10+K12+K13+K25+K36+K42+K44+K45+K47+K60+K61+K65+K74+K79+K85+K86+K87+K92+K94+K95+K100+K102+K106+K107+K108+K110+K113+K114+K116+K119+K121+K124+K133+K139+K141+K144+K145+K148+K151+K155+K156+K159+K160+K164+K165+K169+K170+K197+K199+K200+K202+K213+K224+K228</f>
        <v>272789.72</v>
      </c>
      <c r="L233" s="104" t="n">
        <f aca="false">L10+L12+L13+L25+L36+L42+L44+L45+L47+L60+L61+L65+L74+L79+L85+L86+L87+L92+L94+L95+L100+L102+L106+L107+L108+L110+L113+L114+L116+L119+L121+L124+L133+L139+L141+L144+L145+L148+L151+L155+L156+L159+L160+L164+L165+L169+L170+L197+L199+L200+L202+L213+L224+L228</f>
        <v>177988</v>
      </c>
      <c r="M233" s="104" t="n">
        <f aca="false">M10+M12+M13+M25+M36+M42+M44+M45+M47+M60+M61+M65+M74+M79+M85+M86+M87+M92+M94+M95+M100+M102+M106+M107+M108+M110+M113+M114+M116+M119+M121+M124+M133+M139+M141+M144+M145+M148+M151+M155+M156+M159+M160+M164+M165+M169+M170+M197+M199+M200+M202+M213+M224+M228</f>
        <v>0</v>
      </c>
      <c r="N233" s="104" t="n">
        <f aca="false">N10+N12+N13+N25+N36+N42+N44+N45+N47+N60+N61+N65+N74+N79+N85+N86+N87+N92+N94+N95+N100+N102+N106+N107+N108+N110+N113+N114+N116+N119+N121+N124+N133+N139+N141+N144+N145+N148+N151+N155+N156+N159+N160+N164+N165+N169+N170+N197+N199+N200+N202+N213+N224+N228</f>
        <v>45085.36</v>
      </c>
      <c r="O233" s="104" t="n">
        <f aca="false">O10+O12+O13+O25+O36+O42+O44+O45+O47+O60+O61+O65+O74+O79+O85+O86+O87+O92+O94+O95+O100+O102+O106+O107+O108+O110+O113+O114+O116+O119+O121+O124+O133+O139+O141+O144+O145+O148+O151+O155+O156+O159+O160+O164+O165+O169+O170+O197+O199+O200+O202+O213+O224+O228</f>
        <v>15164.7</v>
      </c>
      <c r="P233" s="104" t="n">
        <f aca="false">P10+P12+P13+P25+P36+P42+P44+P45+P47+P60+P61+P65+P74+P79+P85+P86+P87+P92+P94+P95+P100+P102+P106+P107+P108+P110+P113+P114+P116+P119+P121+P124+P133+P139+P141+P144+P145+P148+P151+P155+P156+P159+P160+P164+P165+P169+P170+P197+P199+P200+P202+P213+P224+P228</f>
        <v>13501</v>
      </c>
      <c r="Q233" s="44" t="n">
        <f aca="false">Q10+Q12+Q13+Q25+Q36+Q42+Q44+Q45+Q47+Q60+Q61+Q65+Q74+Q79+Q85+Q86+Q87+Q92+Q94+Q95+Q100+Q102+Q106+Q107+Q108+Q110+Q113+Q114+Q116+Q119+Q121+Q124+Q133+Q139+Q141+Q144+Q145+Q148+Q151+Q155+Q156+Q159+Q160+Q164+Q165+Q169+Q170+Q197+Q199+Q200+Q202+Q213+Q224+Q228</f>
        <v>16419.66</v>
      </c>
      <c r="R233" s="44" t="n">
        <f aca="false">R10+R12+R13+R25+R36+R42+R44+R45+R47+R60+R61+R65+R74+R79+R85+R86+R87+R92+R94+R95+R100+R102+R106+R107+R108+R110+R113+R114+R116+R119+R121+R124+R133+R139+R141+R144+R145+R148+R151+R155+R156+R159+R160+R164+R165+R169+R170+R197+R199+R200+R202+R213+R224+R228</f>
        <v>4393</v>
      </c>
      <c r="S233" s="44" t="n">
        <f aca="false">S10+S12+S13+S25+S36+S42+S44+S45+S47+S60+S61+S65+S74+S79+S85+S86+S87+S92+S94+S95+S100+S102+S106+S107+S108+S110+S113+S114+S116+S119+S121+S124+S133+S139+S141+S144+S145+S148+S151+S155+S156+S159+S160+S164+S165+S169+S170+S197+S199+S200+S202+S213+S224+S228</f>
        <v>3296</v>
      </c>
      <c r="T233" s="44" t="n">
        <f aca="false">T10+T12+T13+T25+T36+T42+T44+T45+T47+T60+T61+T65+T74+T79+T85+T86+T87+T92+T94+T95+T100+T102+T106+T107+T108+T110+T113+T114+T116+T119+T121+T124+T133+T139+T141+T144+T145+T148+T151+T155+T156+T159+T160+T164+T165+T169+T170+T197+T199+T200+T202+T213+T224+T228</f>
        <v>10473</v>
      </c>
      <c r="U233" s="44" t="n">
        <f aca="false">U10+U12+U13+U25+U36+U42+U44+U45+U47+U60+U61+U65+U74+U79+U85+U86+U87+U92+U94+U95+U100+U102+U106+U107+U108+U110+U113+U114+U116+U119+U121+U124+U133+U139+U141+U144+U145+U148+U151+U155+U156+U159+U160+U164+U165+U169+U170+U197+U199+U200+U202+U213+U224+U228</f>
        <v>12678</v>
      </c>
      <c r="V233" s="44" t="n">
        <f aca="false">V10+V12+V13+V25+V36+V42+V44+V45+V47+V60+V61+V65+V74+V79+V85+V86+V87+V92+V94+V95+V100+V102+V106+V107+V108+V110+V113+V114+V116+V119+V121+V124+V133+V139+V141+V144+V145+V148+V151+V155+V156+V159+V160+V164+V165+V169+V170+V197+V199+V200+V202+V213+V224+V228</f>
        <v>5126</v>
      </c>
      <c r="W233" s="44" t="n">
        <f aca="false">W10+W12+W13+W25+W36+W42+W44+W45+W47+W60+W61+W65+W74+W79+W85+W86+W87+W92+W94+W95+W100+W102+W106+W107+W108+W110+W113+W114+W116+W119+W121+W124+W133+W139+W141+W144+W145+W148+W151+W155+W156+W159+W160+W164+W165+W169+W170+W197+W199+W200+W202+W213+W224+W228</f>
        <v>0</v>
      </c>
      <c r="X233" s="44" t="n">
        <f aca="false">X10+X12+X13+X25+X36+X42+X44+X45+X47+X60+X61+X65+X74+X79+X85+X86+X87+X92+X94+X95+X100+X102+X106+X107+X108+X110+X113+X114+X116+X119+X121+X124+X133+X139+X141+X144+X145+X148+X151+X155+X156+X159+X160+X164+X165+X169+X170+X197+X199+X200+X202+X213+X224+X228</f>
        <v>150100</v>
      </c>
      <c r="Y233" s="44" t="n">
        <f aca="false">Y10+Y12+Y13+Y25+Y36+Y42+Y44+Y45+Y47+Y60+Y61+Y65+Y74+Y79+Y85+Y86+Y87+Y92+Y94+Y95+Y100+Y102+Y106+Y107+Y108+Y110+Y113+Y114+Y116+Y119+Y121+Y124+Y133+Y139+Y141+Y144+Y145+Y148+Y151+Y155+Y156+Y159+Y160+Y164+Y165+Y169+Y170+Y197+Y199+Y200+Y202+Y213+Y224+Y228</f>
        <v>27887</v>
      </c>
      <c r="Z233" s="44" t="n">
        <f aca="false">Z10+Z12+Z13+Z25+Z36+Z42+Z44+Z45+Z47+Z60+Z61+Z65+Z74+Z79+Z85+Z86+Z87+Z92+Z94+Z95+Z100+Z102+Z106+Z107+Z108+Z110+Z113+Z114+Z116+Z119+Z121+Z124+Z133+Z139+Z141+Z144+Z145+Z148+Z151+Z155+Z156+Z159+Z160+Z164+Z165+Z169+Z170+Z197+Z199+Z200+Z202+Z213+Z224+Z228</f>
        <v>0</v>
      </c>
      <c r="AA233" s="44" t="n">
        <f aca="false">AA10+AA12+AA13+AA25+AA36+AA42+AA44+AA45+AA47+AA60+AA61+AA65+AA74+AA79+AA85+AA86+AA87+AA92+AA94+AA95+AA100+AA102+AA106+AA107+AA108+AA110+AA113+AA114+AA116+AA119+AA121+AA124+AA133+AA139+AA141+AA144+AA145+AA148+AA151+AA155+AA156+AA159+AA160+AA164+AA165+AA169+AA170+AA197+AA199+AA200+AA202+AA213+AA224+AA228</f>
        <v>2</v>
      </c>
      <c r="AB233" s="44" t="n">
        <f aca="false">AB10+AB12+AB13+AB25+AB36+AB42+AB44+AB45+AB47+AB60+AB61+AB65+AB74+AB79+AB85+AB86+AB87+AB92+AB94+AB95+AB100+AB102+AB106+AB107+AB108+AB110+AB113+AB114+AB116+AB119+AB121+AB124+AB133+AB139+AB141+AB144+AB145+AB148+AB151+AB155+AB156+AB159+AB160+AB164+AB165+AB169+AB170+AB197+AB199+AB200+AB202+AB213+AB224+AB228</f>
        <v>2</v>
      </c>
      <c r="AC233" s="44" t="n">
        <f aca="false">AC10+AC12+AC13+AC25+AC36+AC42+AC44+AC45+AC47+AC60+AC61+AC65+AC74+AC79+AC85+AC86+AC87+AC92+AC94+AC95+AC100+AC102+AC106+AC107+AC108+AC110+AC113+AC114+AC116+AC119+AC121+AC124+AC133+AC139+AC141+AC144+AC145+AC148+AC151+AC155+AC156+AC159+AC160+AC164+AC165+AC169+AC170+AC197+AC199+AC200+AC202+AC213+AC224+AC228</f>
        <v>8815</v>
      </c>
      <c r="AD233" s="44" t="n">
        <f aca="false">AD10+AD12+AD13+AD25+AD36+AD42+AD44+AD45+AD47+AD60+AD61+AD65+AD74+AD79+AD85+AD86+AD87+AD92+AD94+AD95+AD100+AD102+AD106+AD107+AD108+AD110+AD113+AD114+AD116+AD119+AD121+AD124+AD133+AD139+AD141+AD144+AD145+AD148+AD151+AD155+AD156+AD159+AD160+AD164+AD165+AD169+AD170+AD197+AD199+AD200+AD202+AD213+AD224+AD228</f>
        <v>0</v>
      </c>
      <c r="AE233" s="44" t="n">
        <f aca="false">AE10+AE12+AE13+AE25+AE36+AE42+AE44+AE45+AE47+AE60+AE61+AE65+AE74+AE79+AE85+AE86+AE87+AE92+AE94+AE95+AE100+AE102+AE106+AE107+AE108+AE110+AE113+AE114+AE116+AE119+AE121+AE124+AE133+AE139+AE141+AE144+AE145+AE148+AE151+AE155+AE156+AE159+AE160+AE164+AE165+AE169+AE170+AE197+AE199+AE200+AE202+AE213+AE224+AE228</f>
        <v>0</v>
      </c>
      <c r="AF233" s="44" t="n">
        <f aca="false">AF10+AF12+AF13+AF25+AF36+AF42+AF44+AF45+AF47+AF60+AF61+AF65+AF74+AF79+AF85+AF86+AF87+AF92+AF94+AF95+AF100+AF102+AF106+AF107+AF108+AF110+AF113+AF114+AF116+AF119+AF121+AF124+AF133+AF139+AF141+AF144+AF145+AF148+AF151+AF155+AF156+AF159+AF160+AF164+AF165+AF169+AF170+AF197+AF199+AF200+AF202+AF213+AF224+AF228</f>
        <v>0</v>
      </c>
      <c r="AG233" s="44" t="n">
        <f aca="false">AG10+AG12+AG13+AG25+AG36+AG42+AG44+AG45+AG47+AG60+AG61+AG65+AG74+AG79+AG85+AG86+AG87+AG92+AG94+AG95+AG100+AG102+AG106+AG107+AG108+AG110+AG113+AG114+AG116+AG119+AG121+AG124+AG133+AG139+AG141+AG144+AG145+AG148+AG151+AG155+AG156+AG159+AG160+AG164+AG165+AG169+AG170+AG197+AG199+AG200+AG202+AG213+AG224+AG228</f>
        <v>10</v>
      </c>
      <c r="AH233" s="44" t="n">
        <f aca="false">AH10+AH12+AH13+AH25+AH36+AH42+AH44+AH45+AH47+AH60+AH61+AH65+AH74+AH79+AH85+AH86+AH87+AH92+AH94+AH95+AH100+AH102+AH106+AH107+AH108+AH110+AH113+AH114+AH116+AH119+AH121+AH124+AH133+AH139+AH141+AH144+AH145+AH148+AH151+AH155+AH156+AH159+AH160+AH164+AH165+AH169+AH170+AH197+AH199+AH200+AH202+AH213+AH224+AH228</f>
        <v>1</v>
      </c>
      <c r="AI233" s="44" t="n">
        <f aca="false">AI10+AI12+AI13+AI25+AI36+AI42+AI44+AI45+AI47+AI60+AI61+AI65+AI74+AI79+AI85+AI86+AI87+AI92+AI94+AI95+AI100+AI102+AI106+AI107+AI108+AI110+AI113+AI114+AI116+AI119+AI121+AI124+AI133+AI139+AI141+AI144+AI145+AI148+AI151+AI155+AI156+AI159+AI160+AI164+AI165+AI169+AI170+AI197+AI199+AI200+AI202+AI213+AI224+AI228</f>
        <v>4722</v>
      </c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</row>
    <row r="234" s="10" customFormat="true" ht="19.5" hidden="false" customHeight="true" outlineLevel="0" collapsed="false">
      <c r="A234" s="105" t="s">
        <v>322</v>
      </c>
      <c r="B234" s="44"/>
      <c r="C234" s="44"/>
      <c r="D234" s="45"/>
      <c r="E234" s="44"/>
      <c r="F234" s="44"/>
      <c r="G234" s="44"/>
      <c r="H234" s="44"/>
      <c r="I234" s="44"/>
      <c r="J234" s="104"/>
      <c r="K234" s="104"/>
      <c r="L234" s="104"/>
      <c r="M234" s="104"/>
      <c r="N234" s="104"/>
      <c r="O234" s="104"/>
      <c r="P234" s="10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</row>
    <row r="235" s="10" customFormat="true" ht="21" hidden="false" customHeight="true" outlineLevel="0" collapsed="false">
      <c r="A235" s="106"/>
      <c r="B235" s="107"/>
      <c r="C235" s="107"/>
      <c r="D235" s="108"/>
      <c r="E235" s="107"/>
      <c r="F235" s="107"/>
      <c r="G235" s="107"/>
      <c r="H235" s="107"/>
      <c r="I235" s="107"/>
      <c r="J235" s="107"/>
      <c r="K235" s="109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</row>
    <row r="236" s="10" customFormat="true" ht="20.25" hidden="false" customHeight="true" outlineLevel="0" collapsed="false">
      <c r="A236" s="110" t="s">
        <v>323</v>
      </c>
      <c r="B236" s="111"/>
      <c r="C236" s="111"/>
      <c r="D236" s="112"/>
      <c r="E236" s="111"/>
      <c r="F236" s="111"/>
      <c r="G236" s="111"/>
      <c r="H236" s="111"/>
      <c r="I236" s="111"/>
      <c r="J236" s="111"/>
      <c r="K236" s="113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</row>
    <row r="237" s="10" customFormat="true" ht="20.25" hidden="false" customHeight="true" outlineLevel="0" collapsed="false">
      <c r="A237" s="114" t="s">
        <v>324</v>
      </c>
      <c r="B237" s="81"/>
      <c r="C237" s="81"/>
      <c r="D237" s="115"/>
      <c r="E237" s="81"/>
      <c r="F237" s="81"/>
      <c r="G237" s="81"/>
      <c r="H237" s="81"/>
      <c r="I237" s="81"/>
      <c r="J237" s="81"/>
      <c r="K237" s="75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</row>
    <row r="238" s="10" customFormat="true" ht="19.5" hidden="false" customHeight="true" outlineLevel="0" collapsed="false">
      <c r="A238" s="116" t="s">
        <v>325</v>
      </c>
      <c r="B238" s="114"/>
      <c r="C238" s="117"/>
      <c r="D238" s="118"/>
      <c r="E238" s="117"/>
      <c r="F238" s="117"/>
      <c r="G238" s="119"/>
      <c r="H238" s="120"/>
      <c r="I238" s="117"/>
      <c r="J238" s="81"/>
      <c r="K238" s="117"/>
      <c r="L238" s="81"/>
      <c r="M238" s="117"/>
      <c r="N238" s="81"/>
      <c r="O238" s="117"/>
      <c r="P238" s="81"/>
      <c r="Q238" s="117"/>
      <c r="R238" s="81"/>
      <c r="S238" s="117"/>
      <c r="T238" s="81"/>
      <c r="U238" s="117"/>
      <c r="V238" s="81"/>
      <c r="W238" s="81"/>
      <c r="X238" s="81"/>
      <c r="Y238" s="117"/>
      <c r="Z238" s="81"/>
      <c r="AA238" s="81"/>
      <c r="AB238" s="81"/>
      <c r="AC238" s="117"/>
      <c r="AD238" s="81"/>
      <c r="AE238" s="81"/>
      <c r="AF238" s="81"/>
      <c r="AG238" s="117"/>
      <c r="AH238" s="81"/>
      <c r="AI238" s="81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</row>
    <row r="239" s="10" customFormat="true" ht="28.5" hidden="false" customHeight="true" outlineLevel="0" collapsed="false">
      <c r="A239" s="121" t="s">
        <v>326</v>
      </c>
      <c r="B239" s="114"/>
      <c r="C239" s="114"/>
      <c r="D239" s="115"/>
      <c r="E239" s="81"/>
      <c r="F239" s="81"/>
      <c r="G239" s="122"/>
      <c r="H239" s="123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</row>
    <row r="240" s="10" customFormat="true" ht="18.75" hidden="false" customHeight="true" outlineLevel="0" collapsed="false">
      <c r="A240" s="121"/>
      <c r="B240" s="114"/>
      <c r="C240" s="114"/>
      <c r="D240" s="115"/>
      <c r="E240" s="81"/>
      <c r="F240" s="81"/>
      <c r="G240" s="122"/>
      <c r="H240" s="123"/>
      <c r="I240" s="81"/>
      <c r="J240" s="81"/>
      <c r="K240" s="81"/>
      <c r="L240" s="81"/>
      <c r="M240" s="81"/>
      <c r="N240" s="81"/>
      <c r="O240" s="81"/>
      <c r="P240" s="81"/>
      <c r="Q240" s="114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</row>
    <row r="241" s="10" customFormat="true" ht="18.75" hidden="false" customHeight="true" outlineLevel="0" collapsed="false">
      <c r="A241" s="124" t="s">
        <v>327</v>
      </c>
      <c r="B241" s="114"/>
      <c r="C241" s="114"/>
      <c r="D241" s="115"/>
      <c r="E241" s="81"/>
      <c r="F241" s="81"/>
      <c r="G241" s="122"/>
      <c r="H241" s="123"/>
      <c r="I241" s="81"/>
      <c r="J241" s="81"/>
      <c r="K241" s="81"/>
      <c r="L241" s="81"/>
      <c r="M241" s="81"/>
      <c r="N241" s="81"/>
      <c r="O241" s="81"/>
      <c r="P241" s="81"/>
      <c r="Q241" s="114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</row>
    <row r="242" s="10" customFormat="true" ht="18.75" hidden="false" customHeight="true" outlineLevel="0" collapsed="false">
      <c r="A242" s="125" t="s">
        <v>328</v>
      </c>
      <c r="B242" s="114" t="s">
        <v>47</v>
      </c>
      <c r="C242" s="114"/>
      <c r="D242" s="115"/>
      <c r="E242" s="81" t="n">
        <v>1</v>
      </c>
      <c r="F242" s="81"/>
      <c r="G242" s="122" t="s">
        <v>67</v>
      </c>
      <c r="H242" s="123" t="s">
        <v>329</v>
      </c>
      <c r="I242" s="81" t="n">
        <v>10110</v>
      </c>
      <c r="J242" s="81" t="n">
        <v>1985</v>
      </c>
      <c r="K242" s="81" t="n">
        <v>1979</v>
      </c>
      <c r="L242" s="81" t="n">
        <v>1287</v>
      </c>
      <c r="M242" s="81"/>
      <c r="N242" s="81" t="n">
        <v>6</v>
      </c>
      <c r="O242" s="81"/>
      <c r="P242" s="81"/>
      <c r="Q242" s="114" t="n">
        <v>6</v>
      </c>
      <c r="R242" s="81" t="n">
        <v>30</v>
      </c>
      <c r="S242" s="81" t="n">
        <v>19</v>
      </c>
      <c r="T242" s="81" t="n">
        <v>76</v>
      </c>
      <c r="U242" s="81" t="n">
        <v>97</v>
      </c>
      <c r="V242" s="81" t="n">
        <v>38</v>
      </c>
      <c r="W242" s="81"/>
      <c r="X242" s="81" t="n">
        <v>1287</v>
      </c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</row>
    <row r="243" s="10" customFormat="true" ht="18.75" hidden="false" customHeight="true" outlineLevel="0" collapsed="false">
      <c r="A243" s="125" t="s">
        <v>330</v>
      </c>
      <c r="B243" s="114" t="s">
        <v>47</v>
      </c>
      <c r="C243" s="114"/>
      <c r="D243" s="115"/>
      <c r="E243" s="81" t="n">
        <v>1</v>
      </c>
      <c r="F243" s="81"/>
      <c r="G243" s="122" t="s">
        <v>67</v>
      </c>
      <c r="H243" s="123" t="s">
        <v>329</v>
      </c>
      <c r="I243" s="81" t="n">
        <v>24737</v>
      </c>
      <c r="J243" s="81" t="n">
        <v>4936</v>
      </c>
      <c r="K243" s="81" t="n">
        <v>4930</v>
      </c>
      <c r="L243" s="81" t="n">
        <v>2980</v>
      </c>
      <c r="M243" s="81"/>
      <c r="N243" s="81" t="n">
        <v>6</v>
      </c>
      <c r="O243" s="81"/>
      <c r="P243" s="81"/>
      <c r="Q243" s="114" t="n">
        <v>6</v>
      </c>
      <c r="R243" s="81" t="n">
        <v>80</v>
      </c>
      <c r="S243" s="81" t="n">
        <v>62</v>
      </c>
      <c r="T243" s="81" t="n">
        <v>180</v>
      </c>
      <c r="U243" s="81" t="n">
        <v>213</v>
      </c>
      <c r="V243" s="81" t="n">
        <v>86</v>
      </c>
      <c r="W243" s="81"/>
      <c r="X243" s="81" t="n">
        <v>2980</v>
      </c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</row>
    <row r="244" s="10" customFormat="true" ht="18.75" hidden="false" customHeight="true" outlineLevel="0" collapsed="false">
      <c r="A244" s="125" t="s">
        <v>331</v>
      </c>
      <c r="B244" s="114" t="s">
        <v>47</v>
      </c>
      <c r="C244" s="114"/>
      <c r="D244" s="115"/>
      <c r="E244" s="81" t="n">
        <v>1</v>
      </c>
      <c r="F244" s="81"/>
      <c r="G244" s="122" t="s">
        <v>67</v>
      </c>
      <c r="H244" s="123" t="s">
        <v>329</v>
      </c>
      <c r="I244" s="81" t="n">
        <v>23385</v>
      </c>
      <c r="J244" s="81" t="n">
        <v>4109</v>
      </c>
      <c r="K244" s="81" t="n">
        <v>4109</v>
      </c>
      <c r="L244" s="81" t="n">
        <v>2479</v>
      </c>
      <c r="M244" s="81"/>
      <c r="N244" s="81"/>
      <c r="O244" s="81"/>
      <c r="P244" s="81"/>
      <c r="Q244" s="114"/>
      <c r="R244" s="81" t="n">
        <v>68</v>
      </c>
      <c r="S244" s="81" t="n">
        <v>57</v>
      </c>
      <c r="T244" s="81" t="n">
        <v>150</v>
      </c>
      <c r="U244" s="81" t="n">
        <v>173</v>
      </c>
      <c r="V244" s="81" t="n">
        <v>72</v>
      </c>
      <c r="W244" s="81"/>
      <c r="X244" s="81" t="n">
        <v>2479</v>
      </c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</row>
    <row r="245" s="10" customFormat="true" ht="18.75" hidden="false" customHeight="true" outlineLevel="0" collapsed="false">
      <c r="A245" s="124" t="s">
        <v>332</v>
      </c>
      <c r="B245" s="114"/>
      <c r="C245" s="114"/>
      <c r="D245" s="115"/>
      <c r="E245" s="81"/>
      <c r="F245" s="81"/>
      <c r="G245" s="122"/>
      <c r="H245" s="123"/>
      <c r="I245" s="81" t="n">
        <f aca="false">SUM(I242:I244)</f>
        <v>58232</v>
      </c>
      <c r="J245" s="81" t="n">
        <f aca="false">SUM(J242:J244)</f>
        <v>11030</v>
      </c>
      <c r="K245" s="81" t="n">
        <f aca="false">SUM(K242:K244)</f>
        <v>11018</v>
      </c>
      <c r="L245" s="81" t="n">
        <f aca="false">SUM(L242:L244)</f>
        <v>6746</v>
      </c>
      <c r="M245" s="81"/>
      <c r="N245" s="81" t="n">
        <f aca="false">SUM(N242:N244)</f>
        <v>12</v>
      </c>
      <c r="O245" s="81"/>
      <c r="P245" s="81"/>
      <c r="Q245" s="114" t="n">
        <f aca="false">SUM(Q242:Q244)</f>
        <v>12</v>
      </c>
      <c r="R245" s="81" t="n">
        <f aca="false">SUM(R242:R244)</f>
        <v>178</v>
      </c>
      <c r="S245" s="81" t="n">
        <f aca="false">SUM(S242:S244)</f>
        <v>138</v>
      </c>
      <c r="T245" s="81" t="n">
        <f aca="false">SUM(T242:T244)</f>
        <v>406</v>
      </c>
      <c r="U245" s="81" t="n">
        <f aca="false">SUM(U242:U244)</f>
        <v>483</v>
      </c>
      <c r="V245" s="81" t="n">
        <f aca="false">SUM(V242:V244)</f>
        <v>196</v>
      </c>
      <c r="W245" s="81"/>
      <c r="X245" s="81" t="n">
        <f aca="false">SUM(X242:X244)</f>
        <v>6746</v>
      </c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</row>
    <row r="246" s="10" customFormat="true" ht="24" hidden="false" customHeight="true" outlineLevel="0" collapsed="false">
      <c r="A246" s="124" t="s">
        <v>333</v>
      </c>
      <c r="B246" s="114"/>
      <c r="C246" s="114"/>
      <c r="D246" s="115"/>
      <c r="E246" s="81" t="n">
        <v>3</v>
      </c>
      <c r="F246" s="81"/>
      <c r="G246" s="122"/>
      <c r="H246" s="123"/>
      <c r="I246" s="81" t="n">
        <f aca="false">I245</f>
        <v>58232</v>
      </c>
      <c r="J246" s="81" t="n">
        <f aca="false">J245</f>
        <v>11030</v>
      </c>
      <c r="K246" s="81" t="n">
        <f aca="false">K245</f>
        <v>11018</v>
      </c>
      <c r="L246" s="81" t="n">
        <f aca="false">L245</f>
        <v>6746</v>
      </c>
      <c r="M246" s="81"/>
      <c r="N246" s="81" t="n">
        <f aca="false">N245</f>
        <v>12</v>
      </c>
      <c r="O246" s="81"/>
      <c r="P246" s="81"/>
      <c r="Q246" s="114" t="n">
        <v>12</v>
      </c>
      <c r="R246" s="81" t="n">
        <v>177</v>
      </c>
      <c r="S246" s="81" t="n">
        <v>138</v>
      </c>
      <c r="T246" s="81" t="n">
        <v>406</v>
      </c>
      <c r="U246" s="81" t="n">
        <v>492</v>
      </c>
      <c r="V246" s="81" t="n">
        <v>200</v>
      </c>
      <c r="W246" s="81"/>
      <c r="X246" s="81" t="n">
        <v>6746</v>
      </c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</row>
    <row r="247" s="10" customFormat="true" ht="14.25" hidden="false" customHeight="true" outlineLevel="0" collapsed="false">
      <c r="A247" s="126"/>
      <c r="B247" s="110"/>
      <c r="C247" s="110"/>
      <c r="D247" s="115"/>
      <c r="E247" s="81"/>
      <c r="F247" s="81"/>
      <c r="G247" s="122"/>
      <c r="H247" s="123"/>
      <c r="I247" s="81"/>
      <c r="J247" s="81"/>
      <c r="K247" s="81"/>
      <c r="L247" s="81"/>
      <c r="M247" s="81"/>
      <c r="N247" s="81"/>
      <c r="O247" s="81"/>
      <c r="P247" s="81"/>
      <c r="Q247" s="114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</row>
    <row r="248" s="10" customFormat="true" ht="24" hidden="false" customHeight="true" outlineLevel="0" collapsed="false">
      <c r="A248" s="127" t="s">
        <v>334</v>
      </c>
      <c r="B248" s="128"/>
      <c r="C248" s="129"/>
      <c r="D248" s="130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</row>
    <row r="249" s="10" customFormat="true" ht="21" hidden="false" customHeight="true" outlineLevel="0" collapsed="false">
      <c r="A249" s="131" t="s">
        <v>335</v>
      </c>
      <c r="B249" s="132"/>
      <c r="C249" s="114"/>
      <c r="D249" s="133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</row>
    <row r="250" s="10" customFormat="true" ht="21" hidden="false" customHeight="true" outlineLevel="0" collapsed="false">
      <c r="A250" s="124" t="s">
        <v>336</v>
      </c>
      <c r="B250" s="81" t="s">
        <v>259</v>
      </c>
      <c r="C250" s="81"/>
      <c r="D250" s="79"/>
      <c r="E250" s="48" t="n">
        <v>1</v>
      </c>
      <c r="F250" s="48"/>
      <c r="G250" s="80" t="s">
        <v>67</v>
      </c>
      <c r="H250" s="48" t="s">
        <v>55</v>
      </c>
      <c r="I250" s="48" t="n">
        <v>16653</v>
      </c>
      <c r="J250" s="48" t="n">
        <f aca="false">K250</f>
        <v>4121</v>
      </c>
      <c r="K250" s="48" t="n">
        <v>4121</v>
      </c>
      <c r="L250" s="48" t="n">
        <v>2716</v>
      </c>
      <c r="M250" s="48"/>
      <c r="N250" s="48"/>
      <c r="O250" s="48"/>
      <c r="P250" s="81"/>
      <c r="Q250" s="114"/>
      <c r="R250" s="48" t="n">
        <v>90</v>
      </c>
      <c r="S250" s="48" t="n">
        <v>90</v>
      </c>
      <c r="T250" s="48" t="n">
        <v>180</v>
      </c>
      <c r="U250" s="48" t="n">
        <v>205</v>
      </c>
      <c r="V250" s="48" t="n">
        <v>85</v>
      </c>
      <c r="W250" s="48"/>
      <c r="X250" s="48" t="n">
        <v>2716</v>
      </c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</row>
    <row r="251" s="10" customFormat="true" ht="16.5" hidden="false" customHeight="false" outlineLevel="0" collapsed="false">
      <c r="A251" s="134" t="s">
        <v>337</v>
      </c>
      <c r="B251" s="48" t="s">
        <v>338</v>
      </c>
      <c r="C251" s="48"/>
      <c r="D251" s="79"/>
      <c r="E251" s="48" t="n">
        <v>1</v>
      </c>
      <c r="F251" s="48"/>
      <c r="G251" s="80" t="s">
        <v>108</v>
      </c>
      <c r="H251" s="48" t="s">
        <v>55</v>
      </c>
      <c r="I251" s="48" t="n">
        <v>9311</v>
      </c>
      <c r="J251" s="48" t="n">
        <v>1973</v>
      </c>
      <c r="K251" s="48" t="n">
        <v>1973</v>
      </c>
      <c r="L251" s="48" t="n">
        <v>1256</v>
      </c>
      <c r="M251" s="48"/>
      <c r="N251" s="48"/>
      <c r="O251" s="48"/>
      <c r="P251" s="48"/>
      <c r="Q251" s="114"/>
      <c r="R251" s="48" t="n">
        <v>45</v>
      </c>
      <c r="S251" s="48" t="n">
        <v>45</v>
      </c>
      <c r="T251" s="48" t="n">
        <v>79</v>
      </c>
      <c r="U251" s="48" t="n">
        <v>73</v>
      </c>
      <c r="V251" s="48" t="n">
        <v>39</v>
      </c>
      <c r="W251" s="48"/>
      <c r="X251" s="48" t="n">
        <v>1256</v>
      </c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</row>
    <row r="252" s="10" customFormat="true" ht="16.5" hidden="false" customHeight="false" outlineLevel="0" collapsed="false">
      <c r="A252" s="134" t="s">
        <v>339</v>
      </c>
      <c r="B252" s="48" t="s">
        <v>292</v>
      </c>
      <c r="C252" s="48"/>
      <c r="D252" s="79"/>
      <c r="E252" s="48" t="n">
        <v>1</v>
      </c>
      <c r="F252" s="48"/>
      <c r="G252" s="80" t="s">
        <v>108</v>
      </c>
      <c r="H252" s="48" t="s">
        <v>55</v>
      </c>
      <c r="I252" s="48" t="n">
        <v>9374</v>
      </c>
      <c r="J252" s="48" t="n">
        <v>2002</v>
      </c>
      <c r="K252" s="48" t="n">
        <v>2002</v>
      </c>
      <c r="L252" s="48" t="n">
        <v>1282</v>
      </c>
      <c r="M252" s="48"/>
      <c r="N252" s="48"/>
      <c r="O252" s="48"/>
      <c r="P252" s="48"/>
      <c r="Q252" s="114"/>
      <c r="R252" s="48" t="n">
        <v>45</v>
      </c>
      <c r="S252" s="48" t="n">
        <v>45</v>
      </c>
      <c r="T252" s="48" t="n">
        <v>81</v>
      </c>
      <c r="U252" s="48" t="n">
        <v>80</v>
      </c>
      <c r="V252" s="48" t="n">
        <v>39</v>
      </c>
      <c r="W252" s="48"/>
      <c r="X252" s="48" t="n">
        <v>1282</v>
      </c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</row>
    <row r="253" s="10" customFormat="true" ht="16.5" hidden="false" customHeight="false" outlineLevel="0" collapsed="false">
      <c r="A253" s="134" t="s">
        <v>340</v>
      </c>
      <c r="B253" s="48" t="s">
        <v>265</v>
      </c>
      <c r="C253" s="48"/>
      <c r="D253" s="79"/>
      <c r="E253" s="48" t="n">
        <v>1</v>
      </c>
      <c r="F253" s="48"/>
      <c r="G253" s="80" t="s">
        <v>67</v>
      </c>
      <c r="H253" s="48" t="s">
        <v>128</v>
      </c>
      <c r="I253" s="48" t="n">
        <v>16742</v>
      </c>
      <c r="J253" s="48" t="n">
        <v>4099</v>
      </c>
      <c r="K253" s="48" t="n">
        <v>4093</v>
      </c>
      <c r="L253" s="48" t="n">
        <v>2731</v>
      </c>
      <c r="M253" s="48"/>
      <c r="N253" s="48" t="n">
        <f aca="false">O253+P253+Q253</f>
        <v>6</v>
      </c>
      <c r="O253" s="48"/>
      <c r="P253" s="48"/>
      <c r="Q253" s="114" t="n">
        <v>6</v>
      </c>
      <c r="R253" s="48" t="n">
        <v>90</v>
      </c>
      <c r="S253" s="48" t="n">
        <v>90</v>
      </c>
      <c r="T253" s="48" t="n">
        <v>180</v>
      </c>
      <c r="U253" s="48" t="n">
        <v>194</v>
      </c>
      <c r="V253" s="48" t="n">
        <v>84</v>
      </c>
      <c r="W253" s="48"/>
      <c r="X253" s="48" t="n">
        <v>2731</v>
      </c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</row>
    <row r="254" s="10" customFormat="true" ht="16.5" hidden="false" customHeight="false" outlineLevel="0" collapsed="false">
      <c r="A254" s="129" t="s">
        <v>341</v>
      </c>
      <c r="B254" s="129"/>
      <c r="C254" s="129"/>
      <c r="D254" s="130"/>
      <c r="E254" s="129" t="n">
        <f aca="false">SUM(E250:E253)</f>
        <v>4</v>
      </c>
      <c r="F254" s="129" t="n">
        <f aca="false">SUM(F250:F253)</f>
        <v>0</v>
      </c>
      <c r="G254" s="129"/>
      <c r="H254" s="129"/>
      <c r="I254" s="129" t="n">
        <f aca="false">SUM(I250:I253)</f>
        <v>52080</v>
      </c>
      <c r="J254" s="129" t="n">
        <f aca="false">SUM(J250:J253)</f>
        <v>12195</v>
      </c>
      <c r="K254" s="107" t="n">
        <f aca="false">SUM(K250:K253)</f>
        <v>12189</v>
      </c>
      <c r="L254" s="129" t="n">
        <f aca="false">SUM(L250:L253)</f>
        <v>7985</v>
      </c>
      <c r="M254" s="129"/>
      <c r="N254" s="107" t="n">
        <f aca="false">O254+P254+Q254</f>
        <v>6</v>
      </c>
      <c r="O254" s="129"/>
      <c r="P254" s="129"/>
      <c r="Q254" s="129" t="n">
        <v>6</v>
      </c>
      <c r="R254" s="129" t="n">
        <f aca="false">SUM(R250:R253)</f>
        <v>270</v>
      </c>
      <c r="S254" s="129" t="n">
        <f aca="false">SUM(S250:S253)</f>
        <v>270</v>
      </c>
      <c r="T254" s="129" t="n">
        <f aca="false">SUM(T250:T253)</f>
        <v>520</v>
      </c>
      <c r="U254" s="129" t="n">
        <f aca="false">SUM(U250:U253)</f>
        <v>552</v>
      </c>
      <c r="V254" s="129" t="n">
        <f aca="false">SUM(V250:V253)</f>
        <v>247</v>
      </c>
      <c r="W254" s="129" t="n">
        <f aca="false">SUM(W250:W253)</f>
        <v>0</v>
      </c>
      <c r="X254" s="129" t="n">
        <f aca="false">SUM(X250:X253)</f>
        <v>7985</v>
      </c>
      <c r="Y254" s="129" t="n">
        <f aca="false">SUM(Y250:Y253)</f>
        <v>0</v>
      </c>
      <c r="Z254" s="129" t="n">
        <f aca="false">SUM(Z250:Z253)</f>
        <v>0</v>
      </c>
      <c r="AA254" s="129" t="n">
        <f aca="false">SUM(AA250:AA253)</f>
        <v>0</v>
      </c>
      <c r="AB254" s="129" t="n">
        <f aca="false">SUM(AB250:AB253)</f>
        <v>0</v>
      </c>
      <c r="AC254" s="129" t="n">
        <f aca="false">SUM(AC250:AC253)</f>
        <v>0</v>
      </c>
      <c r="AD254" s="129" t="n">
        <f aca="false">SUM(AD250:AD253)</f>
        <v>0</v>
      </c>
      <c r="AE254" s="129" t="n">
        <f aca="false">SUM(AE250:AE253)</f>
        <v>0</v>
      </c>
      <c r="AF254" s="129" t="n">
        <f aca="false">SUM(AF250:AF253)</f>
        <v>0</v>
      </c>
      <c r="AG254" s="129" t="n">
        <f aca="false">SUM(AG250:AG253)</f>
        <v>0</v>
      </c>
      <c r="AH254" s="129" t="n">
        <f aca="false">SUM(AH250:AH253)</f>
        <v>0</v>
      </c>
      <c r="AI254" s="129" t="n">
        <f aca="false">SUM(AI250:AI253)</f>
        <v>0</v>
      </c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</row>
    <row r="255" s="139" customFormat="true" ht="39.75" hidden="false" customHeight="true" outlineLevel="0" collapsed="false">
      <c r="A255" s="135" t="s">
        <v>342</v>
      </c>
      <c r="B255" s="136"/>
      <c r="C255" s="136"/>
      <c r="D255" s="137"/>
      <c r="E255" s="136" t="n">
        <f aca="false">E230+E246+E254</f>
        <v>214</v>
      </c>
      <c r="F255" s="136" t="n">
        <f aca="false">F230+F246+F254</f>
        <v>13</v>
      </c>
      <c r="G255" s="136" t="n">
        <f aca="false">G230+G246+G254</f>
        <v>0</v>
      </c>
      <c r="H255" s="136" t="n">
        <f aca="false">H230+H246+H254</f>
        <v>0</v>
      </c>
      <c r="I255" s="136" t="n">
        <f aca="false">I230+I246+I254</f>
        <v>3753487</v>
      </c>
      <c r="J255" s="136" t="n">
        <f aca="false">J230+J246+J254</f>
        <v>780155.62</v>
      </c>
      <c r="K255" s="136" t="n">
        <f aca="false">K230+K246+K254</f>
        <v>662625.04</v>
      </c>
      <c r="L255" s="136" t="n">
        <f aca="false">L230+L246+L254</f>
        <v>428255.2</v>
      </c>
      <c r="M255" s="136" t="n">
        <f aca="false">M230+M246+M254</f>
        <v>0</v>
      </c>
      <c r="N255" s="136" t="n">
        <f aca="false">N230+N246+N254</f>
        <v>117530.58</v>
      </c>
      <c r="O255" s="136" t="n">
        <f aca="false">O230+O246+O254</f>
        <v>39611.1</v>
      </c>
      <c r="P255" s="136" t="n">
        <f aca="false">P230+P246+P254</f>
        <v>29231.7</v>
      </c>
      <c r="Q255" s="136" t="n">
        <f aca="false">Q230+Q246+Q254</f>
        <v>48687.78</v>
      </c>
      <c r="R255" s="136" t="n">
        <f aca="false">R230+R246+R254</f>
        <v>11065</v>
      </c>
      <c r="S255" s="136" t="n">
        <f aca="false">S230+S246+S254</f>
        <v>8651</v>
      </c>
      <c r="T255" s="136" t="n">
        <f aca="false">T230+T246+T254</f>
        <v>26263</v>
      </c>
      <c r="U255" s="136" t="n">
        <f aca="false">U230+U246+U254</f>
        <v>30769</v>
      </c>
      <c r="V255" s="136" t="n">
        <f aca="false">V230+V246+V254</f>
        <v>12732</v>
      </c>
      <c r="W255" s="136" t="n">
        <f aca="false">W230+W246+W254</f>
        <v>0</v>
      </c>
      <c r="X255" s="136" t="n">
        <f aca="false">X230+X246+X254</f>
        <v>369974.9</v>
      </c>
      <c r="Y255" s="136" t="n">
        <f aca="false">Y230+Y246+Y254</f>
        <v>58280</v>
      </c>
      <c r="Z255" s="136" t="n">
        <f aca="false">Z230+Z246+Z254</f>
        <v>0</v>
      </c>
      <c r="AA255" s="136" t="n">
        <f aca="false">AA230+AA246+AA254</f>
        <v>4</v>
      </c>
      <c r="AB255" s="136" t="n">
        <f aca="false">AB230+AB246+AB254</f>
        <v>3</v>
      </c>
      <c r="AC255" s="136" t="n">
        <f aca="false">AC230+AC246+AC254</f>
        <v>10287</v>
      </c>
      <c r="AD255" s="136" t="n">
        <f aca="false">AD230+AD246+AD254</f>
        <v>1</v>
      </c>
      <c r="AE255" s="136" t="n">
        <f aca="false">AE230+AE246+AE254</f>
        <v>1</v>
      </c>
      <c r="AF255" s="136" t="n">
        <f aca="false">AF230+AF246+AF254</f>
        <v>2318</v>
      </c>
      <c r="AG255" s="136" t="n">
        <f aca="false">AG230+AG246+AG254</f>
        <v>16</v>
      </c>
      <c r="AH255" s="136" t="n">
        <f aca="false">AH230+AH246+AH254</f>
        <v>2</v>
      </c>
      <c r="AI255" s="136" t="n">
        <f aca="false">AI230+AI246+AI254</f>
        <v>8202</v>
      </c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</row>
    <row r="256" s="99" customFormat="true" ht="42" hidden="false" customHeight="true" outlineLevel="0" collapsed="false">
      <c r="A256" s="140"/>
      <c r="B256" s="141"/>
      <c r="C256" s="58"/>
      <c r="D256" s="142"/>
      <c r="E256" s="58"/>
      <c r="F256" s="58"/>
      <c r="G256" s="72"/>
      <c r="H256" s="58"/>
      <c r="I256" s="58"/>
      <c r="J256" s="58"/>
      <c r="K256" s="54"/>
      <c r="L256" s="58"/>
      <c r="M256" s="58"/>
      <c r="N256" s="58"/>
      <c r="O256" s="58"/>
      <c r="P256" s="58"/>
      <c r="Q256" s="58"/>
      <c r="R256" s="5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143"/>
      <c r="AJ256" s="144"/>
      <c r="AK256" s="144"/>
      <c r="AL256" s="144"/>
      <c r="AM256" s="144"/>
      <c r="AN256" s="144"/>
      <c r="AO256" s="144"/>
      <c r="AP256" s="144"/>
      <c r="AQ256" s="144"/>
      <c r="AR256" s="144"/>
      <c r="AS256" s="144"/>
      <c r="AT256" s="144"/>
      <c r="AU256" s="144"/>
      <c r="AV256" s="144"/>
      <c r="AW256" s="144"/>
      <c r="AX256" s="144"/>
      <c r="AY256" s="144"/>
      <c r="AZ256" s="144"/>
      <c r="BA256" s="144"/>
      <c r="BB256" s="144"/>
      <c r="BC256" s="144"/>
      <c r="BD256" s="144"/>
      <c r="BE256" s="144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6"/>
    </row>
    <row r="257" s="10" customFormat="true" ht="16.5" hidden="false" customHeight="false" outlineLevel="0" collapsed="false">
      <c r="A257" s="8"/>
      <c r="B257" s="8"/>
      <c r="C257" s="8"/>
      <c r="D257" s="147"/>
      <c r="E257" s="8"/>
      <c r="F257" s="8"/>
      <c r="G257" s="14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</row>
    <row r="258" s="10" customFormat="true" ht="16.5" hidden="false" customHeight="false" outlineLevel="0" collapsed="false">
      <c r="A258" s="8"/>
      <c r="B258" s="8"/>
      <c r="C258" s="8"/>
      <c r="D258" s="147"/>
      <c r="E258" s="8"/>
      <c r="F258" s="8"/>
      <c r="G258" s="14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</row>
    <row r="259" s="10" customFormat="true" ht="16.5" hidden="false" customHeight="false" outlineLevel="0" collapsed="false">
      <c r="A259" s="8"/>
      <c r="B259" s="8"/>
      <c r="C259" s="8"/>
      <c r="D259" s="147"/>
      <c r="E259" s="8"/>
      <c r="F259" s="8"/>
      <c r="G259" s="14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</row>
    <row r="260" s="10" customFormat="true" ht="16.5" hidden="false" customHeight="false" outlineLevel="0" collapsed="false">
      <c r="A260" s="8"/>
      <c r="B260" s="8"/>
      <c r="C260" s="8"/>
      <c r="D260" s="147"/>
      <c r="E260" s="8"/>
      <c r="F260" s="8"/>
      <c r="G260" s="14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</row>
  </sheetData>
  <autoFilter ref="A9:CY234"/>
  <mergeCells count="82">
    <mergeCell ref="A1:R1"/>
    <mergeCell ref="A2:A6"/>
    <mergeCell ref="B2:B6"/>
    <mergeCell ref="C2:C6"/>
    <mergeCell ref="D2:D6"/>
    <mergeCell ref="E2:F2"/>
    <mergeCell ref="G2:G6"/>
    <mergeCell ref="H2:H6"/>
    <mergeCell ref="I2:I6"/>
    <mergeCell ref="J2:J6"/>
    <mergeCell ref="K2:Q2"/>
    <mergeCell ref="R2:V2"/>
    <mergeCell ref="W2:Z2"/>
    <mergeCell ref="AA2:AC2"/>
    <mergeCell ref="AD2:AF2"/>
    <mergeCell ref="AG2:AI2"/>
    <mergeCell ref="E3:E6"/>
    <mergeCell ref="F3:F6"/>
    <mergeCell ref="K3:K6"/>
    <mergeCell ref="L3:M3"/>
    <mergeCell ref="N3:Q3"/>
    <mergeCell ref="R3:S3"/>
    <mergeCell ref="T3:T6"/>
    <mergeCell ref="U3:U6"/>
    <mergeCell ref="V3:V6"/>
    <mergeCell ref="W3:W6"/>
    <mergeCell ref="X3:Z4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L4:L6"/>
    <mergeCell ref="M4:M6"/>
    <mergeCell ref="N4:N6"/>
    <mergeCell ref="O4:Q4"/>
    <mergeCell ref="R4:R6"/>
    <mergeCell ref="S4:S6"/>
    <mergeCell ref="O5:O6"/>
    <mergeCell ref="P5:P6"/>
    <mergeCell ref="Q5:Q6"/>
    <mergeCell ref="X5:X6"/>
    <mergeCell ref="Y5:Y6"/>
    <mergeCell ref="Z5:Z6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S233:S234"/>
    <mergeCell ref="T233:T234"/>
    <mergeCell ref="U233:U234"/>
    <mergeCell ref="V233:V234"/>
    <mergeCell ref="W233:W234"/>
    <mergeCell ref="X233:X234"/>
    <mergeCell ref="Y233:Y234"/>
    <mergeCell ref="Z233:Z234"/>
    <mergeCell ref="AA233:AA234"/>
    <mergeCell ref="AB233:AB234"/>
    <mergeCell ref="AC233:AC234"/>
    <mergeCell ref="AD233:AD234"/>
    <mergeCell ref="AE233:AE234"/>
    <mergeCell ref="AF233:AF234"/>
    <mergeCell ref="AG233:AG234"/>
    <mergeCell ref="AH233:AH234"/>
    <mergeCell ref="AI233:AI234"/>
  </mergeCells>
  <printOptions headings="false" gridLines="false" gridLinesSet="true" horizontalCentered="false" verticalCentered="false"/>
  <pageMargins left="0.433333333333333" right="0.275694444444444" top="0.590277777777778" bottom="0.590277777777778" header="0.511811023622047" footer="0.196527777777778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5:14Z</dcterms:created>
  <dc:creator/>
  <dc:description/>
  <dc:language>en-US</dc:language>
  <cp:lastModifiedBy>yana.smirnova</cp:lastModifiedBy>
  <cp:lastPrinted>2011-01-18T13:25:47Z</cp:lastPrinted>
  <dcterms:modified xsi:type="dcterms:W3CDTF">2011-10-03T06:55:19Z</dcterms:modified>
  <cp:revision>0</cp:revision>
  <dc:subject/>
  <dc:title/>
</cp:coreProperties>
</file>