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табл.1" sheetId="1" state="visible" r:id="rId2"/>
  </sheets>
  <definedNames>
    <definedName function="false" hidden="false" localSheetId="0" name="_xlnm.Print_Area" vbProcedure="false">'табл.1'!$A$1:$AJ$151</definedName>
    <definedName function="false" hidden="false" localSheetId="0" name="_xlnm.Print_Titles" vbProcedure="false">'табл.1'!$A:$A,'табл.1'!$2:$6</definedName>
    <definedName function="false" hidden="true" localSheetId="0" name="_xlnm._FilterDatabase" vbProcedure="false">'табл.1'!$A$9:$AJ$127</definedName>
    <definedName function="false" hidden="false" name="Excel_BuiltIn__FilterDatabase_1" vbProcedure="false">'табл.1'!$A$1:$A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8">
  <si>
    <t xml:space="preserve">ОБЩИЕ СВЕДЕНИЯ О ЖИЛОМ ФОНДЕ НА НАЧАЛО ПЛАНИРУЕМОГО ГОДА.</t>
  </si>
  <si>
    <t xml:space="preserve">таблица 1</t>
  </si>
  <si>
    <t xml:space="preserve">Наименование улицы, номер дома, в домах ЖСК-указывать №</t>
  </si>
  <si>
    <t xml:space="preserve">№№ п/п</t>
  </si>
  <si>
    <t xml:space="preserve">Дата передачи</t>
  </si>
  <si>
    <t xml:space="preserve">Основание для передачи</t>
  </si>
  <si>
    <t xml:space="preserve">Количество строений</t>
  </si>
  <si>
    <t xml:space="preserve">количество этажей</t>
  </si>
  <si>
    <t xml:space="preserve">серия дома</t>
  </si>
  <si>
    <t xml:space="preserve">объем строений,куб.м</t>
  </si>
  <si>
    <t xml:space="preserve">ПЛОЩАДЬ,кв.м</t>
  </si>
  <si>
    <t xml:space="preserve">ПО ЖИЛОЙ ПЛОЩАДИ КОЛИЧЕСТВО</t>
  </si>
  <si>
    <t xml:space="preserve">ЖИЛАЯ ПЛОЩАДЬ СТРОЕНИЙ,КВ.М</t>
  </si>
  <si>
    <t xml:space="preserve">ПЗУ</t>
  </si>
  <si>
    <t xml:space="preserve">АППЗ</t>
  </si>
  <si>
    <t xml:space="preserve">ОДС</t>
  </si>
  <si>
    <t xml:space="preserve">жилых</t>
  </si>
  <si>
    <t xml:space="preserve">нежилых</t>
  </si>
  <si>
    <t xml:space="preserve">общая дома</t>
  </si>
  <si>
    <t xml:space="preserve">общая(полезная) квартир</t>
  </si>
  <si>
    <t xml:space="preserve">жилая</t>
  </si>
  <si>
    <t xml:space="preserve">нежилая</t>
  </si>
  <si>
    <t xml:space="preserve">квартир</t>
  </si>
  <si>
    <t xml:space="preserve">жилых комнат</t>
  </si>
  <si>
    <t xml:space="preserve">проживающих</t>
  </si>
  <si>
    <t xml:space="preserve">лицевых счетов</t>
  </si>
  <si>
    <t xml:space="preserve">до 10 лет эксплуатации</t>
  </si>
  <si>
    <t xml:space="preserve">Свыше 10 лет эксплуатации с износом</t>
  </si>
  <si>
    <t xml:space="preserve">количество ПЗУ</t>
  </si>
  <si>
    <t xml:space="preserve">количество строений с ПЗУ</t>
  </si>
  <si>
    <t xml:space="preserve">жилая площадь строений с ПЗУ,кв.м</t>
  </si>
  <si>
    <t xml:space="preserve">количество АППЗ</t>
  </si>
  <si>
    <t xml:space="preserve">количество строенийс АППЗ</t>
  </si>
  <si>
    <t xml:space="preserve">жилая площадь строений с АППЗ кв.м</t>
  </si>
  <si>
    <t xml:space="preserve">количество ОДС</t>
  </si>
  <si>
    <t xml:space="preserve">количество строений,подключ.к ОДС</t>
  </si>
  <si>
    <t xml:space="preserve">жилая площадь строен.,подключ.к ОДС,кв.м</t>
  </si>
  <si>
    <t xml:space="preserve">всего</t>
  </si>
  <si>
    <t xml:space="preserve">в т.ч. общежит.</t>
  </si>
  <si>
    <t xml:space="preserve">в т.ч.</t>
  </si>
  <si>
    <t xml:space="preserve">в т.ч.отдельн.</t>
  </si>
  <si>
    <t xml:space="preserve">аренда</t>
  </si>
  <si>
    <t xml:space="preserve">выкуп.(в собственности)</t>
  </si>
  <si>
    <t xml:space="preserve">прочая(служеб., технол., произв. И др.)</t>
  </si>
  <si>
    <t xml:space="preserve">до 30%</t>
  </si>
  <si>
    <t xml:space="preserve">от 30%до60%</t>
  </si>
  <si>
    <t xml:space="preserve">более 60%</t>
  </si>
  <si>
    <t xml:space="preserve">литер</t>
  </si>
  <si>
    <t xml:space="preserve">А</t>
  </si>
  <si>
    <t xml:space="preserve">Б</t>
  </si>
  <si>
    <t xml:space="preserve">В</t>
  </si>
  <si>
    <t xml:space="preserve">АДРЕСА ДОМОВ ГФ</t>
  </si>
  <si>
    <t xml:space="preserve">     ДУ 34</t>
  </si>
  <si>
    <t xml:space="preserve">прОб.Обороны 287кор.1</t>
  </si>
  <si>
    <t xml:space="preserve">1</t>
  </si>
  <si>
    <t xml:space="preserve">08.08</t>
  </si>
  <si>
    <t xml:space="preserve">кон.</t>
  </si>
  <si>
    <t xml:space="preserve">инд.</t>
  </si>
  <si>
    <t xml:space="preserve">пр.Об.Обороны 287кор.2</t>
  </si>
  <si>
    <t xml:space="preserve">2</t>
  </si>
  <si>
    <t xml:space="preserve">02.08</t>
  </si>
  <si>
    <t xml:space="preserve">соб.</t>
  </si>
  <si>
    <t xml:space="preserve">пр.Об.Обороны 289кор.2</t>
  </si>
  <si>
    <t xml:space="preserve">3</t>
  </si>
  <si>
    <t xml:space="preserve">06.08</t>
  </si>
  <si>
    <t xml:space="preserve">пр.Об.Обороны 140</t>
  </si>
  <si>
    <t xml:space="preserve">4</t>
  </si>
  <si>
    <t xml:space="preserve">3/321</t>
  </si>
  <si>
    <t xml:space="preserve">    ИТОГО :</t>
  </si>
  <si>
    <t xml:space="preserve">     ДУ  35</t>
  </si>
  <si>
    <t xml:space="preserve">Рыбацкий  пр.2</t>
  </si>
  <si>
    <t xml:space="preserve">5</t>
  </si>
  <si>
    <t xml:space="preserve">Рыбацкий пр.3</t>
  </si>
  <si>
    <t xml:space="preserve">6</t>
  </si>
  <si>
    <t xml:space="preserve">1/40</t>
  </si>
  <si>
    <t xml:space="preserve">Рыбацкий пр.5к1</t>
  </si>
  <si>
    <t xml:space="preserve">7</t>
  </si>
  <si>
    <t xml:space="preserve">01.09.2010</t>
  </si>
  <si>
    <t xml:space="preserve">3/177</t>
  </si>
  <si>
    <t xml:space="preserve">Рыбацкий пр.12</t>
  </si>
  <si>
    <t xml:space="preserve">8</t>
  </si>
  <si>
    <t xml:space="preserve">Шлиссельбургский пр.2кор.2</t>
  </si>
  <si>
    <t xml:space="preserve">9</t>
  </si>
  <si>
    <t xml:space="preserve">4/217</t>
  </si>
  <si>
    <t xml:space="preserve">    ДУ  36</t>
  </si>
  <si>
    <t xml:space="preserve">Шлиссельбургский д.8 кор.2</t>
  </si>
  <si>
    <t xml:space="preserve">10</t>
  </si>
  <si>
    <t xml:space="preserve">Итого</t>
  </si>
  <si>
    <t xml:space="preserve">   ДУ  37</t>
  </si>
  <si>
    <t xml:space="preserve"> Шлиссельб.14кор.1</t>
  </si>
  <si>
    <t xml:space="preserve">11</t>
  </si>
  <si>
    <t xml:space="preserve">4/236</t>
  </si>
  <si>
    <t xml:space="preserve">Рыбацкий пр 19кор.1</t>
  </si>
  <si>
    <t xml:space="preserve">12</t>
  </si>
  <si>
    <t xml:space="preserve">Устинова д1</t>
  </si>
  <si>
    <t xml:space="preserve">13</t>
  </si>
  <si>
    <t xml:space="preserve">Караваевская  36</t>
  </si>
  <si>
    <t xml:space="preserve">14</t>
  </si>
  <si>
    <t xml:space="preserve">индив.</t>
  </si>
  <si>
    <t xml:space="preserve">    ИТОГО:</t>
  </si>
  <si>
    <t xml:space="preserve">    ДУ  38</t>
  </si>
  <si>
    <t xml:space="preserve">Шлиссельбургский пр       5кор2</t>
  </si>
  <si>
    <t xml:space="preserve">15</t>
  </si>
  <si>
    <t xml:space="preserve">Шлиссельбургский пр.1</t>
  </si>
  <si>
    <t xml:space="preserve">16</t>
  </si>
  <si>
    <t xml:space="preserve">   ДУ 39</t>
  </si>
  <si>
    <t xml:space="preserve">Караваевская   2кор.1</t>
  </si>
  <si>
    <t xml:space="preserve">17</t>
  </si>
  <si>
    <t xml:space="preserve">28.05.2010</t>
  </si>
  <si>
    <t xml:space="preserve">Караваевская д.4</t>
  </si>
  <si>
    <t xml:space="preserve">18</t>
  </si>
  <si>
    <t xml:space="preserve">03.08</t>
  </si>
  <si>
    <t xml:space="preserve">Караваевская д.8</t>
  </si>
  <si>
    <t xml:space="preserve">19</t>
  </si>
  <si>
    <t xml:space="preserve">2/214</t>
  </si>
  <si>
    <t xml:space="preserve">Караваевская д.10кор.1</t>
  </si>
  <si>
    <t xml:space="preserve">20</t>
  </si>
  <si>
    <t xml:space="preserve">606-11</t>
  </si>
  <si>
    <t xml:space="preserve">       ИТОГО :</t>
  </si>
  <si>
    <t xml:space="preserve">5/391</t>
  </si>
  <si>
    <t xml:space="preserve">  ДУ  40</t>
  </si>
  <si>
    <t xml:space="preserve">Шлиссельбург. 17кор.2</t>
  </si>
  <si>
    <t xml:space="preserve">21</t>
  </si>
  <si>
    <t xml:space="preserve">Шлиссельбургский пр.д.21</t>
  </si>
  <si>
    <t xml:space="preserve">22</t>
  </si>
  <si>
    <t xml:space="preserve">Шлиссельбургский пр д.23кор.1</t>
  </si>
  <si>
    <t xml:space="preserve">23</t>
  </si>
  <si>
    <t xml:space="preserve">Устинова д.6кор.2</t>
  </si>
  <si>
    <t xml:space="preserve">24</t>
  </si>
  <si>
    <t xml:space="preserve">1/92</t>
  </si>
  <si>
    <t xml:space="preserve">   ИТОГО :</t>
  </si>
  <si>
    <t xml:space="preserve">5/328</t>
  </si>
  <si>
    <t xml:space="preserve">     ДУ 41</t>
  </si>
  <si>
    <t xml:space="preserve">Караваевская   д 20</t>
  </si>
  <si>
    <t xml:space="preserve">25</t>
  </si>
  <si>
    <t xml:space="preserve">1/45</t>
  </si>
  <si>
    <t xml:space="preserve">Караваевская д.22</t>
  </si>
  <si>
    <t xml:space="preserve">26</t>
  </si>
  <si>
    <t xml:space="preserve">12,12,16</t>
  </si>
  <si>
    <t xml:space="preserve">7/452</t>
  </si>
  <si>
    <t xml:space="preserve">Устинова      д 6кор.1</t>
  </si>
  <si>
    <t xml:space="preserve">27</t>
  </si>
  <si>
    <t xml:space="preserve">3/237</t>
  </si>
  <si>
    <t xml:space="preserve">Устинова д.8</t>
  </si>
  <si>
    <t xml:space="preserve">28</t>
  </si>
  <si>
    <t xml:space="preserve">       ИТОГО  :</t>
  </si>
  <si>
    <t xml:space="preserve">14/1056</t>
  </si>
  <si>
    <t xml:space="preserve">      ДУ 42</t>
  </si>
  <si>
    <t xml:space="preserve">Шлиссельбург. 16</t>
  </si>
  <si>
    <t xml:space="preserve">29</t>
  </si>
  <si>
    <t xml:space="preserve">Рыбацкиий пр.23кор.2</t>
  </si>
  <si>
    <t xml:space="preserve">30</t>
  </si>
  <si>
    <t xml:space="preserve">05.08</t>
  </si>
  <si>
    <t xml:space="preserve">2/109</t>
  </si>
  <si>
    <t xml:space="preserve"> Рыбацкий пр.д.  29кор.1</t>
  </si>
  <si>
    <t xml:space="preserve">31</t>
  </si>
  <si>
    <t xml:space="preserve"> Рыбацкий пр.д.  31кор1</t>
  </si>
  <si>
    <t xml:space="preserve">32</t>
  </si>
  <si>
    <t xml:space="preserve">1/60</t>
  </si>
  <si>
    <t xml:space="preserve"> Рыбацкий пр.д. 31кор.2</t>
  </si>
  <si>
    <t xml:space="preserve">33</t>
  </si>
  <si>
    <t xml:space="preserve">2/118</t>
  </si>
  <si>
    <t xml:space="preserve">Рыбацкий пр.д.33</t>
  </si>
  <si>
    <t xml:space="preserve">34</t>
  </si>
  <si>
    <t xml:space="preserve">Рыбацкий пр.д.37</t>
  </si>
  <si>
    <t xml:space="preserve">35</t>
  </si>
  <si>
    <t xml:space="preserve">3/236</t>
  </si>
  <si>
    <t xml:space="preserve">Рыбацкий пр.д.39</t>
  </si>
  <si>
    <t xml:space="preserve">36</t>
  </si>
  <si>
    <t xml:space="preserve">2/102</t>
  </si>
  <si>
    <t xml:space="preserve">16/965</t>
  </si>
  <si>
    <t xml:space="preserve">      ДУ  43</t>
  </si>
  <si>
    <t xml:space="preserve">Караваевская  25кор1</t>
  </si>
  <si>
    <t xml:space="preserve">37</t>
  </si>
  <si>
    <t xml:space="preserve">Караваевская д.25к3</t>
  </si>
  <si>
    <t xml:space="preserve">38</t>
  </si>
  <si>
    <t xml:space="preserve">Караваевская д.27к1</t>
  </si>
  <si>
    <t xml:space="preserve">39</t>
  </si>
  <si>
    <t xml:space="preserve">Караваевская д.27к2</t>
  </si>
  <si>
    <t xml:space="preserve">40</t>
  </si>
  <si>
    <t xml:space="preserve">Караваевская д.27к3</t>
  </si>
  <si>
    <t xml:space="preserve">41</t>
  </si>
  <si>
    <t xml:space="preserve">Караваевская д.29</t>
  </si>
  <si>
    <t xml:space="preserve">42</t>
  </si>
  <si>
    <t xml:space="preserve">Караваевская д.31к1</t>
  </si>
  <si>
    <t xml:space="preserve">43</t>
  </si>
  <si>
    <t xml:space="preserve">Караваевская д.31к3</t>
  </si>
  <si>
    <t xml:space="preserve">44</t>
  </si>
  <si>
    <t xml:space="preserve">Караваевская д.33к1</t>
  </si>
  <si>
    <t xml:space="preserve">45</t>
  </si>
  <si>
    <t xml:space="preserve">Караваевская д.33к4</t>
  </si>
  <si>
    <t xml:space="preserve">46</t>
  </si>
  <si>
    <t xml:space="preserve">Караваевская д.33к2</t>
  </si>
  <si>
    <t xml:space="preserve">47</t>
  </si>
  <si>
    <t xml:space="preserve">Караваевская д.35</t>
  </si>
  <si>
    <t xml:space="preserve">48</t>
  </si>
  <si>
    <t xml:space="preserve">Караваевская д.37</t>
  </si>
  <si>
    <t xml:space="preserve">49</t>
  </si>
  <si>
    <t xml:space="preserve">Караваевская д.39к1</t>
  </si>
  <si>
    <t xml:space="preserve">50</t>
  </si>
  <si>
    <t xml:space="preserve">Караваевская д.39к2</t>
  </si>
  <si>
    <t xml:space="preserve">51</t>
  </si>
  <si>
    <t xml:space="preserve">Караваевская д.39к3</t>
  </si>
  <si>
    <t xml:space="preserve">52</t>
  </si>
  <si>
    <t xml:space="preserve">Караваевская д.33к5</t>
  </si>
  <si>
    <t xml:space="preserve">53</t>
  </si>
  <si>
    <t xml:space="preserve">Тепловозная 50</t>
  </si>
  <si>
    <t xml:space="preserve">54</t>
  </si>
  <si>
    <t xml:space="preserve">инд</t>
  </si>
  <si>
    <t xml:space="preserve">Тепловозная 52</t>
  </si>
  <si>
    <t xml:space="preserve">55</t>
  </si>
  <si>
    <t xml:space="preserve">Прибрежная     11</t>
  </si>
  <si>
    <t xml:space="preserve">56</t>
  </si>
  <si>
    <t xml:space="preserve">Прибрежная д.16</t>
  </si>
  <si>
    <t xml:space="preserve">57</t>
  </si>
  <si>
    <t xml:space="preserve">     ИТОГО :</t>
  </si>
  <si>
    <t xml:space="preserve">    ДУ 44</t>
  </si>
  <si>
    <t xml:space="preserve">Караваевская     41кор1</t>
  </si>
  <si>
    <t xml:space="preserve">58</t>
  </si>
  <si>
    <t xml:space="preserve">Караваевская д.41кор2</t>
  </si>
  <si>
    <t xml:space="preserve">59</t>
  </si>
  <si>
    <t xml:space="preserve">Караваевская д.41кор3</t>
  </si>
  <si>
    <t xml:space="preserve">60</t>
  </si>
  <si>
    <t xml:space="preserve">Караваевская д.41кор4</t>
  </si>
  <si>
    <t xml:space="preserve">61</t>
  </si>
  <si>
    <t xml:space="preserve">Караваевская д.40кор1</t>
  </si>
  <si>
    <t xml:space="preserve">62</t>
  </si>
  <si>
    <t xml:space="preserve">Дорога на Петрославянку 2</t>
  </si>
  <si>
    <t xml:space="preserve">АБ</t>
  </si>
  <si>
    <t xml:space="preserve">63</t>
  </si>
  <si>
    <t xml:space="preserve">военпр.407</t>
  </si>
  <si>
    <t xml:space="preserve">Дорога на Петрославянку 2кор.3</t>
  </si>
  <si>
    <t xml:space="preserve">Караваевская д.42</t>
  </si>
  <si>
    <t xml:space="preserve">65</t>
  </si>
  <si>
    <t xml:space="preserve">Караваевская д.47 кор.1</t>
  </si>
  <si>
    <t xml:space="preserve">Караваевская д.47 кор.2</t>
  </si>
  <si>
    <t xml:space="preserve">Караваевская д.49</t>
  </si>
  <si>
    <t xml:space="preserve">Караваевская д.51</t>
  </si>
  <si>
    <t xml:space="preserve">    ДУ  45</t>
  </si>
  <si>
    <t xml:space="preserve">Шлиссельбургский пр.45</t>
  </si>
  <si>
    <t xml:space="preserve">66</t>
  </si>
  <si>
    <t xml:space="preserve">4/336</t>
  </si>
  <si>
    <t xml:space="preserve">ул.Караваевская  38</t>
  </si>
  <si>
    <t xml:space="preserve">67</t>
  </si>
  <si>
    <t xml:space="preserve"> Караваевская д. 26кор2</t>
  </si>
  <si>
    <t xml:space="preserve">68</t>
  </si>
  <si>
    <t xml:space="preserve">Караваевская д.32кор2</t>
  </si>
  <si>
    <t xml:space="preserve">69</t>
  </si>
  <si>
    <t xml:space="preserve">      ИТОГО :</t>
  </si>
  <si>
    <t xml:space="preserve">      ДУ 46</t>
  </si>
  <si>
    <t xml:space="preserve">Прибрежная   2кор41</t>
  </si>
  <si>
    <t xml:space="preserve">70</t>
  </si>
  <si>
    <t xml:space="preserve">Рыбацкий д.43</t>
  </si>
  <si>
    <t xml:space="preserve">71</t>
  </si>
  <si>
    <t xml:space="preserve">Рыбацкий д.45</t>
  </si>
  <si>
    <t xml:space="preserve">72</t>
  </si>
  <si>
    <t xml:space="preserve">Рыбацкий д.47</t>
  </si>
  <si>
    <t xml:space="preserve">73</t>
  </si>
  <si>
    <t xml:space="preserve">Рыбацкий д.49кор2</t>
  </si>
  <si>
    <t xml:space="preserve">74</t>
  </si>
  <si>
    <t xml:space="preserve">Рыбацкий д.51кор1</t>
  </si>
  <si>
    <t xml:space="preserve">75</t>
  </si>
  <si>
    <t xml:space="preserve">Итого :</t>
  </si>
  <si>
    <t xml:space="preserve">15/930</t>
  </si>
  <si>
    <t xml:space="preserve">    ДУ  47</t>
  </si>
  <si>
    <t xml:space="preserve">Шлиссельбург. 26кор2</t>
  </si>
  <si>
    <t xml:space="preserve">76</t>
  </si>
  <si>
    <t xml:space="preserve">Шлиссельбургский д.36кор1</t>
  </si>
  <si>
    <t xml:space="preserve">77</t>
  </si>
  <si>
    <t xml:space="preserve">шлиссельбургский д.47 кор.1</t>
  </si>
  <si>
    <t xml:space="preserve">78</t>
  </si>
  <si>
    <t xml:space="preserve">Рыбацкий  49кор1</t>
  </si>
  <si>
    <t xml:space="preserve">79</t>
  </si>
  <si>
    <t xml:space="preserve">Караваевская 32кор1</t>
  </si>
  <si>
    <t xml:space="preserve">80</t>
  </si>
  <si>
    <t xml:space="preserve">06.09</t>
  </si>
  <si>
    <t xml:space="preserve">2/417</t>
  </si>
  <si>
    <t xml:space="preserve">Шлиссельбургский пр.д.47 кор.1</t>
  </si>
  <si>
    <t xml:space="preserve">81</t>
  </si>
  <si>
    <t xml:space="preserve">05.07</t>
  </si>
  <si>
    <t xml:space="preserve">Славянская     3</t>
  </si>
  <si>
    <t xml:space="preserve">82</t>
  </si>
  <si>
    <t xml:space="preserve">Славянская д.33</t>
  </si>
  <si>
    <t xml:space="preserve">83</t>
  </si>
  <si>
    <t xml:space="preserve">3/477</t>
  </si>
  <si>
    <t xml:space="preserve">Итого дома УК</t>
  </si>
  <si>
    <t xml:space="preserve">77/5492</t>
  </si>
  <si>
    <t xml:space="preserve">в том числе</t>
  </si>
  <si>
    <t xml:space="preserve">дома Ук  конкурс</t>
  </si>
  <si>
    <t xml:space="preserve">дома Ук  собрание собст.</t>
  </si>
  <si>
    <t xml:space="preserve">ТСЖ не на обслуживании ЖКС</t>
  </si>
  <si>
    <t xml:space="preserve">пр. Об. Обороны 291кор.1</t>
  </si>
  <si>
    <t xml:space="preserve">I-528кп28</t>
  </si>
  <si>
    <t xml:space="preserve">пр. Об. Обороны 291кор.2</t>
  </si>
  <si>
    <t xml:space="preserve">пр. Об. Обороны 291кор.3</t>
  </si>
  <si>
    <t xml:space="preserve">Шлиссельбург 2кор.1</t>
  </si>
  <si>
    <t xml:space="preserve">Шлиссельбург 2кор.2</t>
  </si>
  <si>
    <t xml:space="preserve">5/295</t>
  </si>
  <si>
    <t xml:space="preserve"> Рыбацкий   д9</t>
  </si>
  <si>
    <t xml:space="preserve">1/143</t>
  </si>
  <si>
    <t xml:space="preserve">Шлиссельб.12к1 </t>
  </si>
  <si>
    <t xml:space="preserve">Шлиссельб.12к2 </t>
  </si>
  <si>
    <t xml:space="preserve">Шлиссельб.пр д1</t>
  </si>
  <si>
    <t xml:space="preserve">7/413</t>
  </si>
  <si>
    <t xml:space="preserve">пр.Об.Обороны 144</t>
  </si>
  <si>
    <t xml:space="preserve">606-II</t>
  </si>
  <si>
    <t xml:space="preserve">Караваевская 42</t>
  </si>
  <si>
    <t xml:space="preserve">Шлиссельбург. 41</t>
  </si>
  <si>
    <t xml:space="preserve">606-11 </t>
  </si>
  <si>
    <t xml:space="preserve">4/335</t>
  </si>
  <si>
    <t xml:space="preserve">Шлисселб.       8кор.1</t>
  </si>
  <si>
    <t xml:space="preserve">Шлиссельбургский д.8кор.2</t>
  </si>
  <si>
    <t xml:space="preserve">Рыбацкий      д1</t>
  </si>
  <si>
    <t xml:space="preserve">Устинова             5</t>
  </si>
  <si>
    <t xml:space="preserve">ИТОГО по ТСЖ</t>
  </si>
  <si>
    <t xml:space="preserve">43/2876</t>
  </si>
  <si>
    <t xml:space="preserve">ВСЕГО:</t>
  </si>
  <si>
    <t xml:space="preserve">120/83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d\-mmm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9" topLeftCell="R119" activePane="bottomRight" state="frozen"/>
      <selection pane="topLeft" activeCell="A1" activeCellId="0" sqref="A1"/>
      <selection pane="topRight" activeCell="R1" activeCellId="0" sqref="R1"/>
      <selection pane="bottomLeft" activeCell="A119" activeCellId="0" sqref="A119"/>
      <selection pane="bottomRight" activeCell="M128" activeCellId="0" sqref="M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3" min="2" style="0" width="9.06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4.85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9" min="9" style="0" width="12.28"/>
    <col collapsed="false" customWidth="true" hidden="false" outlineLevel="0" max="10" min="10" style="0" width="10.99"/>
    <col collapsed="false" customWidth="true" hidden="false" outlineLevel="0" max="12" min="11" style="0" width="9.41"/>
    <col collapsed="false" customWidth="true" hidden="false" outlineLevel="0" max="13" min="13" style="0" width="10.56"/>
    <col collapsed="false" customWidth="true" hidden="false" outlineLevel="0" max="14" min="14" style="0" width="3.42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8.28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2" min="21" style="0" width="7.85"/>
    <col collapsed="false" customWidth="true" hidden="false" outlineLevel="0" max="23" min="23" style="0" width="7.7"/>
    <col collapsed="false" customWidth="true" hidden="false" outlineLevel="0" max="24" min="24" style="0" width="7.56"/>
    <col collapsed="false" customWidth="true" hidden="false" outlineLevel="0" max="25" min="25" style="0" width="10.85"/>
    <col collapsed="false" customWidth="true" hidden="false" outlineLevel="0" max="26" min="26" style="0" width="7.28"/>
    <col collapsed="false" customWidth="true" hidden="false" outlineLevel="0" max="27" min="27" style="0" width="5.13"/>
    <col collapsed="false" customWidth="true" hidden="false" outlineLevel="0" max="28" min="28" style="0" width="4.14"/>
    <col collapsed="false" customWidth="true" hidden="false" outlineLevel="0" max="29" min="29" style="0" width="3.85"/>
    <col collapsed="false" customWidth="true" hidden="false" outlineLevel="0" max="30" min="30" style="0" width="3.99"/>
    <col collapsed="false" customWidth="true" hidden="false" outlineLevel="0" max="31" min="31" style="0" width="10.28"/>
    <col collapsed="false" customWidth="true" hidden="false" outlineLevel="0" max="32" min="32" style="0" width="8.14"/>
    <col collapsed="false" customWidth="true" hidden="false" outlineLevel="0" max="33" min="33" style="0" width="10.13"/>
    <col collapsed="false" customWidth="true" hidden="false" outlineLevel="0" max="35" min="35" style="0" width="7.99"/>
    <col collapsed="false" customWidth="true" hidden="false" outlineLevel="0" max="36" min="36" style="0" width="9.41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I1" s="2" t="s">
        <v>1</v>
      </c>
    </row>
    <row r="2" s="2" customFormat="true" ht="24.75" hidden="false" customHeight="true" outlineLevel="0" collapsed="false">
      <c r="A2" s="3" t="s">
        <v>2</v>
      </c>
      <c r="B2" s="4"/>
      <c r="C2" s="5" t="s">
        <v>3</v>
      </c>
      <c r="D2" s="6" t="s">
        <v>4</v>
      </c>
      <c r="E2" s="6" t="s">
        <v>5</v>
      </c>
      <c r="F2" s="7" t="s">
        <v>6</v>
      </c>
      <c r="G2" s="7"/>
      <c r="H2" s="6" t="s">
        <v>7</v>
      </c>
      <c r="I2" s="6" t="s">
        <v>8</v>
      </c>
      <c r="J2" s="6" t="s">
        <v>9</v>
      </c>
      <c r="K2" s="8" t="s">
        <v>10</v>
      </c>
      <c r="L2" s="8"/>
      <c r="M2" s="8"/>
      <c r="N2" s="8"/>
      <c r="O2" s="8"/>
      <c r="P2" s="8"/>
      <c r="Q2" s="8"/>
      <c r="R2" s="8"/>
      <c r="S2" s="9" t="s">
        <v>11</v>
      </c>
      <c r="T2" s="9"/>
      <c r="U2" s="9"/>
      <c r="V2" s="9"/>
      <c r="W2" s="9"/>
      <c r="X2" s="7" t="s">
        <v>12</v>
      </c>
      <c r="Y2" s="7"/>
      <c r="Z2" s="7"/>
      <c r="AA2" s="7"/>
      <c r="AB2" s="10" t="s">
        <v>13</v>
      </c>
      <c r="AC2" s="10"/>
      <c r="AD2" s="10"/>
      <c r="AE2" s="10" t="s">
        <v>14</v>
      </c>
      <c r="AF2" s="10"/>
      <c r="AG2" s="10"/>
      <c r="AH2" s="11" t="s">
        <v>15</v>
      </c>
      <c r="AI2" s="11"/>
      <c r="AJ2" s="11"/>
    </row>
    <row r="3" s="2" customFormat="true" ht="12.95" hidden="false" customHeight="true" outlineLevel="0" collapsed="false">
      <c r="A3" s="3"/>
      <c r="B3" s="12"/>
      <c r="C3" s="5"/>
      <c r="D3" s="6"/>
      <c r="E3" s="6"/>
      <c r="F3" s="13" t="s">
        <v>16</v>
      </c>
      <c r="G3" s="13" t="s">
        <v>17</v>
      </c>
      <c r="H3" s="6"/>
      <c r="I3" s="6"/>
      <c r="J3" s="6"/>
      <c r="K3" s="14" t="s">
        <v>18</v>
      </c>
      <c r="L3" s="14" t="s">
        <v>19</v>
      </c>
      <c r="M3" s="15" t="s">
        <v>20</v>
      </c>
      <c r="N3" s="15"/>
      <c r="O3" s="15" t="s">
        <v>21</v>
      </c>
      <c r="P3" s="15"/>
      <c r="Q3" s="15"/>
      <c r="R3" s="15"/>
      <c r="S3" s="16" t="s">
        <v>22</v>
      </c>
      <c r="T3" s="16"/>
      <c r="U3" s="17" t="s">
        <v>23</v>
      </c>
      <c r="V3" s="17" t="s">
        <v>24</v>
      </c>
      <c r="W3" s="18" t="s">
        <v>25</v>
      </c>
      <c r="X3" s="14" t="s">
        <v>26</v>
      </c>
      <c r="Y3" s="19" t="s">
        <v>27</v>
      </c>
      <c r="Z3" s="19"/>
      <c r="AA3" s="19"/>
      <c r="AB3" s="14" t="s">
        <v>28</v>
      </c>
      <c r="AC3" s="14" t="s">
        <v>29</v>
      </c>
      <c r="AD3" s="14" t="s">
        <v>30</v>
      </c>
      <c r="AE3" s="13" t="s">
        <v>31</v>
      </c>
      <c r="AF3" s="14" t="s">
        <v>32</v>
      </c>
      <c r="AG3" s="14" t="s">
        <v>33</v>
      </c>
      <c r="AH3" s="13" t="s">
        <v>34</v>
      </c>
      <c r="AI3" s="14" t="s">
        <v>35</v>
      </c>
      <c r="AJ3" s="20" t="s">
        <v>36</v>
      </c>
    </row>
    <row r="4" s="2" customFormat="true" ht="12.75" hidden="false" customHeight="true" outlineLevel="0" collapsed="false">
      <c r="A4" s="3"/>
      <c r="B4" s="12"/>
      <c r="C4" s="5"/>
      <c r="D4" s="6"/>
      <c r="E4" s="6"/>
      <c r="F4" s="13"/>
      <c r="G4" s="13"/>
      <c r="H4" s="6"/>
      <c r="I4" s="6"/>
      <c r="J4" s="6"/>
      <c r="K4" s="6"/>
      <c r="L4" s="14"/>
      <c r="M4" s="13" t="s">
        <v>37</v>
      </c>
      <c r="N4" s="14" t="s">
        <v>38</v>
      </c>
      <c r="O4" s="13" t="s">
        <v>37</v>
      </c>
      <c r="P4" s="21" t="s">
        <v>39</v>
      </c>
      <c r="Q4" s="21"/>
      <c r="R4" s="21"/>
      <c r="S4" s="17" t="s">
        <v>37</v>
      </c>
      <c r="T4" s="18" t="s">
        <v>40</v>
      </c>
      <c r="U4" s="17"/>
      <c r="V4" s="17"/>
      <c r="W4" s="18"/>
      <c r="X4" s="14"/>
      <c r="Y4" s="19"/>
      <c r="Z4" s="19"/>
      <c r="AA4" s="19"/>
      <c r="AB4" s="14"/>
      <c r="AC4" s="14"/>
      <c r="AD4" s="14"/>
      <c r="AE4" s="13"/>
      <c r="AF4" s="14"/>
      <c r="AG4" s="14"/>
      <c r="AH4" s="13"/>
      <c r="AI4" s="14"/>
      <c r="AJ4" s="20"/>
    </row>
    <row r="5" s="2" customFormat="true" ht="12.95" hidden="false" customHeight="true" outlineLevel="0" collapsed="false">
      <c r="A5" s="3"/>
      <c r="B5" s="12"/>
      <c r="C5" s="5"/>
      <c r="D5" s="6"/>
      <c r="E5" s="6"/>
      <c r="F5" s="13"/>
      <c r="G5" s="13"/>
      <c r="H5" s="6"/>
      <c r="I5" s="6"/>
      <c r="J5" s="6"/>
      <c r="K5" s="6"/>
      <c r="L5" s="14"/>
      <c r="M5" s="13"/>
      <c r="N5" s="14"/>
      <c r="O5" s="13"/>
      <c r="P5" s="22" t="s">
        <v>41</v>
      </c>
      <c r="Q5" s="22" t="s">
        <v>42</v>
      </c>
      <c r="R5" s="22" t="s">
        <v>43</v>
      </c>
      <c r="S5" s="17"/>
      <c r="T5" s="18"/>
      <c r="U5" s="17"/>
      <c r="V5" s="17"/>
      <c r="W5" s="18"/>
      <c r="X5" s="14"/>
      <c r="Y5" s="13" t="s">
        <v>44</v>
      </c>
      <c r="Z5" s="14" t="s">
        <v>45</v>
      </c>
      <c r="AA5" s="13" t="s">
        <v>46</v>
      </c>
      <c r="AB5" s="14"/>
      <c r="AC5" s="14"/>
      <c r="AD5" s="14"/>
      <c r="AE5" s="13"/>
      <c r="AF5" s="14"/>
      <c r="AG5" s="14"/>
      <c r="AH5" s="13"/>
      <c r="AI5" s="14"/>
      <c r="AJ5" s="20"/>
    </row>
    <row r="6" s="2" customFormat="true" ht="60" hidden="false" customHeight="true" outlineLevel="0" collapsed="false">
      <c r="A6" s="3"/>
      <c r="B6" s="23" t="s">
        <v>47</v>
      </c>
      <c r="C6" s="5"/>
      <c r="D6" s="6"/>
      <c r="E6" s="6"/>
      <c r="F6" s="13"/>
      <c r="G6" s="13"/>
      <c r="H6" s="6"/>
      <c r="I6" s="6"/>
      <c r="J6" s="6"/>
      <c r="K6" s="6"/>
      <c r="L6" s="14"/>
      <c r="M6" s="13"/>
      <c r="N6" s="14"/>
      <c r="O6" s="13"/>
      <c r="P6" s="22"/>
      <c r="Q6" s="22"/>
      <c r="R6" s="22"/>
      <c r="S6" s="17"/>
      <c r="T6" s="18"/>
      <c r="U6" s="17"/>
      <c r="V6" s="17"/>
      <c r="W6" s="18"/>
      <c r="X6" s="14"/>
      <c r="Y6" s="13"/>
      <c r="Z6" s="14"/>
      <c r="AA6" s="13"/>
      <c r="AB6" s="14"/>
      <c r="AC6" s="14"/>
      <c r="AD6" s="14"/>
      <c r="AE6" s="13"/>
      <c r="AF6" s="14"/>
      <c r="AG6" s="14"/>
      <c r="AH6" s="13"/>
      <c r="AI6" s="14"/>
      <c r="AJ6" s="20"/>
    </row>
    <row r="7" s="28" customFormat="true" ht="15" hidden="false" customHeight="false" outlineLevel="0" collapsed="false">
      <c r="A7" s="24" t="s">
        <v>48</v>
      </c>
      <c r="B7" s="25"/>
      <c r="C7" s="25" t="s">
        <v>49</v>
      </c>
      <c r="D7" s="26"/>
      <c r="E7" s="27" t="s">
        <v>50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7" t="n">
        <v>20</v>
      </c>
      <c r="Z7" s="27" t="n">
        <v>21</v>
      </c>
      <c r="AA7" s="27" t="n">
        <v>22</v>
      </c>
      <c r="AB7" s="27" t="n">
        <v>23</v>
      </c>
      <c r="AC7" s="27" t="n">
        <v>24</v>
      </c>
      <c r="AD7" s="27" t="n">
        <v>25</v>
      </c>
      <c r="AE7" s="27" t="n">
        <v>26</v>
      </c>
      <c r="AF7" s="27" t="n">
        <v>27</v>
      </c>
      <c r="AG7" s="27" t="n">
        <v>28</v>
      </c>
      <c r="AH7" s="27" t="n">
        <v>29</v>
      </c>
      <c r="AI7" s="27" t="n">
        <v>30</v>
      </c>
      <c r="AJ7" s="27" t="n">
        <v>31</v>
      </c>
    </row>
    <row r="8" s="28" customFormat="true" ht="15.75" hidden="false" customHeight="false" outlineLevel="0" collapsed="false">
      <c r="A8" s="29" t="s">
        <v>51</v>
      </c>
      <c r="B8" s="30"/>
      <c r="C8" s="31"/>
      <c r="D8" s="31"/>
      <c r="E8" s="32"/>
      <c r="F8" s="32"/>
      <c r="G8" s="32"/>
      <c r="H8" s="32"/>
      <c r="I8" s="33"/>
      <c r="J8" s="32"/>
      <c r="K8" s="32"/>
      <c r="L8" s="32"/>
      <c r="M8" s="32"/>
      <c r="N8" s="33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4"/>
    </row>
    <row r="9" s="2" customFormat="true" ht="15.75" hidden="false" customHeight="false" outlineLevel="0" collapsed="false">
      <c r="A9" s="35" t="s">
        <v>52</v>
      </c>
      <c r="B9" s="36"/>
      <c r="C9" s="37"/>
      <c r="D9" s="37"/>
      <c r="E9" s="37"/>
      <c r="F9" s="15"/>
      <c r="G9" s="15"/>
      <c r="H9" s="15"/>
      <c r="I9" s="38"/>
      <c r="J9" s="15"/>
      <c r="K9" s="15"/>
      <c r="L9" s="15"/>
      <c r="M9" s="15"/>
      <c r="N9" s="38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39"/>
      <c r="AB9" s="39"/>
      <c r="AC9" s="39"/>
      <c r="AD9" s="39"/>
      <c r="AE9" s="40"/>
      <c r="AF9" s="15"/>
      <c r="AG9" s="15"/>
      <c r="AH9" s="15"/>
      <c r="AI9" s="15"/>
      <c r="AJ9" s="41"/>
    </row>
    <row r="10" s="2" customFormat="true" ht="15" hidden="false" customHeight="false" outlineLevel="0" collapsed="false">
      <c r="A10" s="42" t="s">
        <v>53</v>
      </c>
      <c r="B10" s="43" t="s">
        <v>48</v>
      </c>
      <c r="C10" s="37" t="s">
        <v>54</v>
      </c>
      <c r="D10" s="37" t="s">
        <v>55</v>
      </c>
      <c r="E10" s="37" t="s">
        <v>56</v>
      </c>
      <c r="F10" s="15" t="n">
        <v>1</v>
      </c>
      <c r="G10" s="15"/>
      <c r="H10" s="15" t="n">
        <v>3</v>
      </c>
      <c r="I10" s="44" t="s">
        <v>57</v>
      </c>
      <c r="J10" s="45" t="n">
        <v>14309</v>
      </c>
      <c r="K10" s="45" t="n">
        <v>2658</v>
      </c>
      <c r="L10" s="45" t="n">
        <f aca="false">K10-O10</f>
        <v>2483</v>
      </c>
      <c r="M10" s="45" t="n">
        <v>1475</v>
      </c>
      <c r="N10" s="46"/>
      <c r="O10" s="45" t="n">
        <v>175</v>
      </c>
      <c r="P10" s="45" t="n">
        <v>68</v>
      </c>
      <c r="Q10" s="45"/>
      <c r="R10" s="45" t="n">
        <v>107</v>
      </c>
      <c r="S10" s="45" t="n">
        <v>35</v>
      </c>
      <c r="T10" s="45" t="n">
        <v>17</v>
      </c>
      <c r="U10" s="45" t="n">
        <v>88</v>
      </c>
      <c r="V10" s="45" t="n">
        <v>7</v>
      </c>
      <c r="W10" s="45" t="n">
        <v>3</v>
      </c>
      <c r="X10" s="45"/>
      <c r="Y10" s="45"/>
      <c r="Z10" s="45" t="n">
        <v>1475</v>
      </c>
      <c r="AA10" s="47"/>
      <c r="AB10" s="47"/>
      <c r="AC10" s="47"/>
      <c r="AD10" s="47"/>
      <c r="AE10" s="48"/>
      <c r="AF10" s="45"/>
      <c r="AG10" s="45"/>
      <c r="AH10" s="45"/>
      <c r="AI10" s="45"/>
      <c r="AJ10" s="49"/>
    </row>
    <row r="11" s="2" customFormat="true" ht="15" hidden="false" customHeight="false" outlineLevel="0" collapsed="false">
      <c r="A11" s="50" t="s">
        <v>58</v>
      </c>
      <c r="B11" s="51" t="s">
        <v>48</v>
      </c>
      <c r="C11" s="37" t="s">
        <v>59</v>
      </c>
      <c r="D11" s="37" t="s">
        <v>60</v>
      </c>
      <c r="E11" s="37" t="s">
        <v>61</v>
      </c>
      <c r="F11" s="15" t="n">
        <v>1</v>
      </c>
      <c r="G11" s="15"/>
      <c r="H11" s="15" t="n">
        <v>4</v>
      </c>
      <c r="I11" s="44" t="s">
        <v>57</v>
      </c>
      <c r="J11" s="45" t="n">
        <v>21071</v>
      </c>
      <c r="K11" s="45" t="n">
        <v>4197</v>
      </c>
      <c r="L11" s="45" t="n">
        <v>3519.7</v>
      </c>
      <c r="M11" s="45" t="n">
        <v>2350</v>
      </c>
      <c r="N11" s="46"/>
      <c r="O11" s="45" t="n">
        <v>677</v>
      </c>
      <c r="P11" s="45"/>
      <c r="Q11" s="45" t="n">
        <v>126</v>
      </c>
      <c r="R11" s="45" t="n">
        <v>551</v>
      </c>
      <c r="S11" s="45" t="n">
        <v>54</v>
      </c>
      <c r="T11" s="45" t="n">
        <v>35</v>
      </c>
      <c r="U11" s="45" t="n">
        <v>140</v>
      </c>
      <c r="V11" s="45" t="n">
        <v>212</v>
      </c>
      <c r="W11" s="45" t="n">
        <v>77</v>
      </c>
      <c r="X11" s="45"/>
      <c r="Y11" s="45"/>
      <c r="Z11" s="45" t="n">
        <v>2350</v>
      </c>
      <c r="AA11" s="47"/>
      <c r="AB11" s="47"/>
      <c r="AC11" s="47"/>
      <c r="AD11" s="47"/>
      <c r="AE11" s="48"/>
      <c r="AF11" s="45"/>
      <c r="AG11" s="45"/>
      <c r="AH11" s="45"/>
      <c r="AI11" s="45"/>
      <c r="AJ11" s="49"/>
    </row>
    <row r="12" s="2" customFormat="true" ht="15" hidden="false" customHeight="false" outlineLevel="0" collapsed="false">
      <c r="A12" s="52" t="s">
        <v>62</v>
      </c>
      <c r="B12" s="51" t="s">
        <v>48</v>
      </c>
      <c r="C12" s="37" t="s">
        <v>63</v>
      </c>
      <c r="D12" s="37" t="s">
        <v>64</v>
      </c>
      <c r="E12" s="37" t="s">
        <v>56</v>
      </c>
      <c r="F12" s="15" t="n">
        <v>1</v>
      </c>
      <c r="G12" s="15"/>
      <c r="H12" s="15" t="n">
        <v>5</v>
      </c>
      <c r="I12" s="44" t="s">
        <v>57</v>
      </c>
      <c r="J12" s="45" t="n">
        <v>13926</v>
      </c>
      <c r="K12" s="45" t="n">
        <v>3416</v>
      </c>
      <c r="L12" s="45" t="n">
        <f aca="false">K12-O12</f>
        <v>3371</v>
      </c>
      <c r="M12" s="45" t="n">
        <v>2143</v>
      </c>
      <c r="N12" s="46"/>
      <c r="O12" s="45" t="n">
        <v>45</v>
      </c>
      <c r="P12" s="45"/>
      <c r="Q12" s="45"/>
      <c r="R12" s="45" t="n">
        <v>45</v>
      </c>
      <c r="S12" s="45" t="n">
        <v>80</v>
      </c>
      <c r="T12" s="45" t="n">
        <v>80</v>
      </c>
      <c r="U12" s="45" t="n">
        <v>160</v>
      </c>
      <c r="V12" s="45" t="n">
        <v>176</v>
      </c>
      <c r="W12" s="45" t="n">
        <v>74</v>
      </c>
      <c r="X12" s="45"/>
      <c r="Y12" s="45" t="n">
        <v>2143</v>
      </c>
      <c r="Z12" s="45"/>
      <c r="AA12" s="47"/>
      <c r="AB12" s="47"/>
      <c r="AC12" s="47"/>
      <c r="AD12" s="47"/>
      <c r="AE12" s="48"/>
      <c r="AF12" s="45"/>
      <c r="AG12" s="45"/>
      <c r="AH12" s="45"/>
      <c r="AI12" s="45"/>
      <c r="AJ12" s="49"/>
    </row>
    <row r="13" s="2" customFormat="true" ht="15.75" hidden="false" customHeight="false" outlineLevel="0" collapsed="false">
      <c r="A13" s="53" t="s">
        <v>65</v>
      </c>
      <c r="B13" s="54" t="s">
        <v>48</v>
      </c>
      <c r="C13" s="55" t="s">
        <v>66</v>
      </c>
      <c r="D13" s="55" t="s">
        <v>60</v>
      </c>
      <c r="E13" s="55" t="s">
        <v>61</v>
      </c>
      <c r="F13" s="56" t="n">
        <v>1</v>
      </c>
      <c r="G13" s="56"/>
      <c r="H13" s="56" t="n">
        <v>12</v>
      </c>
      <c r="I13" s="57" t="s">
        <v>57</v>
      </c>
      <c r="J13" s="58" t="n">
        <v>74201</v>
      </c>
      <c r="K13" s="58" t="n">
        <v>16441</v>
      </c>
      <c r="L13" s="58" t="n">
        <f aca="false">K13-O13</f>
        <v>16234</v>
      </c>
      <c r="M13" s="58" t="n">
        <v>9108</v>
      </c>
      <c r="N13" s="59"/>
      <c r="O13" s="58" t="n">
        <v>207</v>
      </c>
      <c r="P13" s="58" t="n">
        <v>46</v>
      </c>
      <c r="Q13" s="58" t="n">
        <v>52</v>
      </c>
      <c r="R13" s="58" t="n">
        <v>109</v>
      </c>
      <c r="S13" s="58" t="n">
        <v>320</v>
      </c>
      <c r="T13" s="58" t="n">
        <v>317</v>
      </c>
      <c r="U13" s="58" t="n">
        <v>583</v>
      </c>
      <c r="V13" s="58" t="n">
        <v>831</v>
      </c>
      <c r="W13" s="58" t="n">
        <v>311</v>
      </c>
      <c r="X13" s="58"/>
      <c r="Y13" s="58" t="n">
        <v>9108</v>
      </c>
      <c r="Z13" s="58"/>
      <c r="AA13" s="60"/>
      <c r="AB13" s="60"/>
      <c r="AC13" s="60"/>
      <c r="AD13" s="60"/>
      <c r="AE13" s="61" t="s">
        <v>67</v>
      </c>
      <c r="AF13" s="58" t="n">
        <v>1</v>
      </c>
      <c r="AG13" s="62" t="n">
        <v>9108</v>
      </c>
      <c r="AH13" s="58" t="n">
        <v>15</v>
      </c>
      <c r="AI13" s="58" t="n">
        <v>1</v>
      </c>
      <c r="AJ13" s="62" t="n">
        <v>9108</v>
      </c>
    </row>
    <row r="14" s="1" customFormat="true" ht="16.5" hidden="false" customHeight="false" outlineLevel="0" collapsed="false">
      <c r="A14" s="63" t="s">
        <v>68</v>
      </c>
      <c r="B14" s="64"/>
      <c r="C14" s="65"/>
      <c r="D14" s="65"/>
      <c r="E14" s="65"/>
      <c r="F14" s="66" t="n">
        <f aca="false">SUM(F10:F13)</f>
        <v>4</v>
      </c>
      <c r="G14" s="66" t="n">
        <f aca="false">SUM(G10:G13)</f>
        <v>0</v>
      </c>
      <c r="H14" s="66"/>
      <c r="I14" s="67"/>
      <c r="J14" s="68" t="n">
        <f aca="false">SUM(J10:J13)</f>
        <v>123507</v>
      </c>
      <c r="K14" s="68" t="n">
        <f aca="false">SUM(K10:K13)</f>
        <v>26712</v>
      </c>
      <c r="L14" s="69" t="n">
        <f aca="false">K14-O14</f>
        <v>25608</v>
      </c>
      <c r="M14" s="68" t="n">
        <f aca="false">SUM(M10:M13)</f>
        <v>15076</v>
      </c>
      <c r="N14" s="70"/>
      <c r="O14" s="68" t="n">
        <f aca="false">SUM(O10:O13)</f>
        <v>1104</v>
      </c>
      <c r="P14" s="68" t="n">
        <f aca="false">SUM(P10:P13)</f>
        <v>114</v>
      </c>
      <c r="Q14" s="68" t="n">
        <f aca="false">SUM(Q10:Q13)</f>
        <v>178</v>
      </c>
      <c r="R14" s="68" t="n">
        <f aca="false">SUM(R10:R13)</f>
        <v>812</v>
      </c>
      <c r="S14" s="68" t="n">
        <f aca="false">SUM(S10:S13)</f>
        <v>489</v>
      </c>
      <c r="T14" s="68" t="n">
        <f aca="false">SUM(T10:T13)</f>
        <v>449</v>
      </c>
      <c r="U14" s="68" t="n">
        <f aca="false">SUM(U10:U13)</f>
        <v>971</v>
      </c>
      <c r="V14" s="68" t="n">
        <f aca="false">SUM(V10:V13)</f>
        <v>1226</v>
      </c>
      <c r="W14" s="68" t="n">
        <f aca="false">SUM(W10:W13)</f>
        <v>465</v>
      </c>
      <c r="X14" s="68"/>
      <c r="Y14" s="68" t="n">
        <f aca="false">SUM(Y10:Y13)</f>
        <v>11251</v>
      </c>
      <c r="Z14" s="68" t="n">
        <f aca="false">SUM(Z10:Z13)</f>
        <v>3825</v>
      </c>
      <c r="AA14" s="71"/>
      <c r="AB14" s="71"/>
      <c r="AC14" s="71"/>
      <c r="AD14" s="71"/>
      <c r="AE14" s="72" t="s">
        <v>67</v>
      </c>
      <c r="AF14" s="68" t="n">
        <f aca="false">SUM(AF10:AF13)</f>
        <v>1</v>
      </c>
      <c r="AG14" s="68" t="n">
        <f aca="false">SUM(AG10:AG13)</f>
        <v>9108</v>
      </c>
      <c r="AH14" s="68" t="n">
        <f aca="false">SUM(AH10:AH13)</f>
        <v>15</v>
      </c>
      <c r="AI14" s="68" t="n">
        <f aca="false">SUM(AI10:AI13)</f>
        <v>1</v>
      </c>
      <c r="AJ14" s="73" t="n">
        <f aca="false">SUM(AJ10:AJ13)</f>
        <v>9108</v>
      </c>
    </row>
    <row r="15" s="2" customFormat="true" ht="15.75" hidden="false" customHeight="false" outlineLevel="0" collapsed="false">
      <c r="A15" s="74" t="s">
        <v>69</v>
      </c>
      <c r="B15" s="75"/>
      <c r="C15" s="76"/>
      <c r="D15" s="76"/>
      <c r="E15" s="76"/>
      <c r="F15" s="77"/>
      <c r="G15" s="77"/>
      <c r="H15" s="77"/>
      <c r="I15" s="78"/>
      <c r="J15" s="79"/>
      <c r="K15" s="79"/>
      <c r="L15" s="79"/>
      <c r="M15" s="79"/>
      <c r="N15" s="80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81"/>
      <c r="AB15" s="81"/>
      <c r="AC15" s="81"/>
      <c r="AD15" s="81"/>
      <c r="AE15" s="82"/>
      <c r="AF15" s="79"/>
      <c r="AG15" s="79"/>
      <c r="AH15" s="79"/>
      <c r="AI15" s="79"/>
      <c r="AJ15" s="83"/>
    </row>
    <row r="16" s="2" customFormat="true" ht="15" hidden="false" customHeight="false" outlineLevel="0" collapsed="false">
      <c r="A16" s="84" t="s">
        <v>70</v>
      </c>
      <c r="B16" s="43" t="s">
        <v>48</v>
      </c>
      <c r="C16" s="37" t="s">
        <v>71</v>
      </c>
      <c r="D16" s="37"/>
      <c r="E16" s="37"/>
      <c r="F16" s="15"/>
      <c r="G16" s="15" t="n">
        <v>1</v>
      </c>
      <c r="H16" s="15" t="n">
        <v>4</v>
      </c>
      <c r="I16" s="44" t="s">
        <v>57</v>
      </c>
      <c r="J16" s="45" t="n">
        <v>12105</v>
      </c>
      <c r="K16" s="45" t="n">
        <v>2436</v>
      </c>
      <c r="L16" s="45" t="n">
        <f aca="false">K16-O16</f>
        <v>0</v>
      </c>
      <c r="M16" s="45"/>
      <c r="N16" s="46"/>
      <c r="O16" s="45" t="n">
        <v>2436</v>
      </c>
      <c r="P16" s="45" t="n">
        <v>2436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7"/>
      <c r="AB16" s="47"/>
      <c r="AC16" s="47"/>
      <c r="AD16" s="47"/>
      <c r="AE16" s="48"/>
      <c r="AF16" s="45"/>
      <c r="AG16" s="45"/>
      <c r="AH16" s="45"/>
      <c r="AI16" s="45"/>
      <c r="AJ16" s="49"/>
    </row>
    <row r="17" s="2" customFormat="true" ht="15" hidden="false" customHeight="false" outlineLevel="0" collapsed="false">
      <c r="A17" s="50" t="s">
        <v>72</v>
      </c>
      <c r="B17" s="51" t="s">
        <v>48</v>
      </c>
      <c r="C17" s="37" t="s">
        <v>73</v>
      </c>
      <c r="D17" s="37" t="s">
        <v>60</v>
      </c>
      <c r="E17" s="37" t="s">
        <v>61</v>
      </c>
      <c r="F17" s="15" t="n">
        <v>1</v>
      </c>
      <c r="G17" s="15"/>
      <c r="H17" s="15" t="n">
        <v>14</v>
      </c>
      <c r="I17" s="44" t="n">
        <v>137</v>
      </c>
      <c r="J17" s="45" t="n">
        <v>13199</v>
      </c>
      <c r="K17" s="45" t="n">
        <v>2403</v>
      </c>
      <c r="L17" s="45" t="n">
        <f aca="false">K17-O17</f>
        <v>2278</v>
      </c>
      <c r="M17" s="45" t="n">
        <v>1439</v>
      </c>
      <c r="N17" s="46"/>
      <c r="O17" s="45" t="n">
        <v>125</v>
      </c>
      <c r="P17" s="45"/>
      <c r="Q17" s="45"/>
      <c r="R17" s="45" t="n">
        <v>125</v>
      </c>
      <c r="S17" s="45" t="n">
        <v>40</v>
      </c>
      <c r="T17" s="45" t="n">
        <v>39</v>
      </c>
      <c r="U17" s="45" t="n">
        <v>103</v>
      </c>
      <c r="V17" s="45" t="n">
        <v>120</v>
      </c>
      <c r="W17" s="45" t="n">
        <v>36</v>
      </c>
      <c r="X17" s="45"/>
      <c r="Y17" s="45" t="n">
        <v>1439</v>
      </c>
      <c r="Z17" s="45"/>
      <c r="AA17" s="47"/>
      <c r="AB17" s="47"/>
      <c r="AC17" s="47"/>
      <c r="AD17" s="47"/>
      <c r="AE17" s="48" t="s">
        <v>74</v>
      </c>
      <c r="AF17" s="45" t="n">
        <v>1</v>
      </c>
      <c r="AG17" s="45" t="n">
        <v>1439</v>
      </c>
      <c r="AH17" s="45" t="n">
        <v>11</v>
      </c>
      <c r="AI17" s="45" t="n">
        <v>1</v>
      </c>
      <c r="AJ17" s="49" t="n">
        <v>1439</v>
      </c>
    </row>
    <row r="18" s="2" customFormat="true" ht="15" hidden="false" customHeight="false" outlineLevel="0" collapsed="false">
      <c r="A18" s="52" t="s">
        <v>75</v>
      </c>
      <c r="B18" s="51" t="s">
        <v>48</v>
      </c>
      <c r="C18" s="37" t="s">
        <v>76</v>
      </c>
      <c r="D18" s="37" t="s">
        <v>77</v>
      </c>
      <c r="E18" s="37" t="s">
        <v>61</v>
      </c>
      <c r="F18" s="15" t="n">
        <v>1</v>
      </c>
      <c r="G18" s="15"/>
      <c r="H18" s="15" t="n">
        <v>12</v>
      </c>
      <c r="I18" s="44" t="n">
        <v>137</v>
      </c>
      <c r="J18" s="45" t="n">
        <v>49799</v>
      </c>
      <c r="K18" s="45" t="n">
        <v>10977</v>
      </c>
      <c r="L18" s="45" t="n">
        <f aca="false">K18-O18</f>
        <v>10929</v>
      </c>
      <c r="M18" s="45" t="n">
        <v>6469</v>
      </c>
      <c r="N18" s="46"/>
      <c r="O18" s="45" t="n">
        <v>48</v>
      </c>
      <c r="P18" s="45"/>
      <c r="Q18" s="45"/>
      <c r="R18" s="45" t="n">
        <v>48</v>
      </c>
      <c r="S18" s="45" t="n">
        <v>177</v>
      </c>
      <c r="T18" s="45" t="n">
        <v>174</v>
      </c>
      <c r="U18" s="45" t="n">
        <v>405</v>
      </c>
      <c r="V18" s="45" t="n">
        <v>507</v>
      </c>
      <c r="W18" s="45" t="n">
        <v>169</v>
      </c>
      <c r="X18" s="45"/>
      <c r="Y18" s="45" t="n">
        <v>6469</v>
      </c>
      <c r="Z18" s="45"/>
      <c r="AA18" s="47"/>
      <c r="AB18" s="47"/>
      <c r="AC18" s="47"/>
      <c r="AD18" s="47"/>
      <c r="AE18" s="48" t="s">
        <v>78</v>
      </c>
      <c r="AF18" s="45" t="n">
        <v>1</v>
      </c>
      <c r="AG18" s="45" t="n">
        <v>6469</v>
      </c>
      <c r="AH18" s="45" t="n">
        <v>15</v>
      </c>
      <c r="AI18" s="45" t="n">
        <v>1</v>
      </c>
      <c r="AJ18" s="49" t="n">
        <v>6469</v>
      </c>
    </row>
    <row r="19" s="2" customFormat="true" ht="15" hidden="false" customHeight="false" outlineLevel="0" collapsed="false">
      <c r="A19" s="50" t="s">
        <v>79</v>
      </c>
      <c r="B19" s="51" t="s">
        <v>48</v>
      </c>
      <c r="C19" s="37" t="s">
        <v>80</v>
      </c>
      <c r="D19" s="37"/>
      <c r="E19" s="37"/>
      <c r="F19" s="15"/>
      <c r="G19" s="15" t="n">
        <v>1</v>
      </c>
      <c r="H19" s="15" t="n">
        <v>1</v>
      </c>
      <c r="I19" s="44" t="s">
        <v>57</v>
      </c>
      <c r="J19" s="45" t="n">
        <v>3324</v>
      </c>
      <c r="K19" s="45" t="n">
        <v>687</v>
      </c>
      <c r="L19" s="45" t="n">
        <f aca="false">K19-O19</f>
        <v>0</v>
      </c>
      <c r="M19" s="45"/>
      <c r="N19" s="47"/>
      <c r="O19" s="45" t="n">
        <v>687</v>
      </c>
      <c r="P19" s="45" t="n">
        <v>687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  <c r="AB19" s="47"/>
      <c r="AC19" s="47"/>
      <c r="AD19" s="47"/>
      <c r="AE19" s="48"/>
      <c r="AF19" s="45"/>
      <c r="AG19" s="45"/>
      <c r="AH19" s="45"/>
      <c r="AI19" s="45"/>
      <c r="AJ19" s="49"/>
    </row>
    <row r="20" s="2" customFormat="true" ht="15.75" hidden="false" customHeight="false" outlineLevel="0" collapsed="false">
      <c r="A20" s="53" t="s">
        <v>81</v>
      </c>
      <c r="B20" s="54"/>
      <c r="C20" s="55" t="s">
        <v>82</v>
      </c>
      <c r="D20" s="55"/>
      <c r="E20" s="55"/>
      <c r="F20" s="56"/>
      <c r="G20" s="56"/>
      <c r="H20" s="56"/>
      <c r="I20" s="57"/>
      <c r="J20" s="58"/>
      <c r="K20" s="58" t="n">
        <v>16</v>
      </c>
      <c r="L20" s="58" t="n">
        <f aca="false">K20-O20</f>
        <v>0</v>
      </c>
      <c r="M20" s="58"/>
      <c r="N20" s="60"/>
      <c r="O20" s="58" t="n">
        <v>16</v>
      </c>
      <c r="P20" s="58"/>
      <c r="Q20" s="58"/>
      <c r="R20" s="58" t="n">
        <v>16</v>
      </c>
      <c r="S20" s="58"/>
      <c r="T20" s="58"/>
      <c r="U20" s="58"/>
      <c r="V20" s="58"/>
      <c r="W20" s="58"/>
      <c r="X20" s="58"/>
      <c r="Y20" s="58"/>
      <c r="Z20" s="58"/>
      <c r="AA20" s="60"/>
      <c r="AB20" s="60"/>
      <c r="AC20" s="60"/>
      <c r="AD20" s="60"/>
      <c r="AE20" s="61"/>
      <c r="AF20" s="58"/>
      <c r="AG20" s="58"/>
      <c r="AH20" s="58"/>
      <c r="AI20" s="58"/>
      <c r="AJ20" s="85"/>
    </row>
    <row r="21" s="1" customFormat="true" ht="16.5" hidden="false" customHeight="false" outlineLevel="0" collapsed="false">
      <c r="A21" s="63" t="s">
        <v>68</v>
      </c>
      <c r="B21" s="64"/>
      <c r="C21" s="65"/>
      <c r="D21" s="65"/>
      <c r="E21" s="65"/>
      <c r="F21" s="66" t="n">
        <f aca="false">SUM(F16:F20)</f>
        <v>2</v>
      </c>
      <c r="G21" s="66" t="n">
        <f aca="false">SUM(G16:G20)</f>
        <v>2</v>
      </c>
      <c r="H21" s="66"/>
      <c r="I21" s="66"/>
      <c r="J21" s="66" t="n">
        <f aca="false">SUM(J16:J19)</f>
        <v>78427</v>
      </c>
      <c r="K21" s="68" t="n">
        <f aca="false">SUM(K16:K20)</f>
        <v>16519</v>
      </c>
      <c r="L21" s="66" t="n">
        <f aca="false">SUM(L16:L20)</f>
        <v>13207</v>
      </c>
      <c r="M21" s="66" t="n">
        <f aca="false">SUM(M16:M19)</f>
        <v>7908</v>
      </c>
      <c r="N21" s="66" t="n">
        <f aca="false">SUM(N16:N19)</f>
        <v>0</v>
      </c>
      <c r="O21" s="66" t="n">
        <f aca="false">SUM(O16:O20)</f>
        <v>3312</v>
      </c>
      <c r="P21" s="66" t="n">
        <f aca="false">SUM(P16:P19)</f>
        <v>3123</v>
      </c>
      <c r="Q21" s="66" t="n">
        <f aca="false">SUM(Q16:Q19)</f>
        <v>0</v>
      </c>
      <c r="R21" s="68" t="n">
        <f aca="false">SUM(R16:R20)</f>
        <v>189</v>
      </c>
      <c r="S21" s="66" t="n">
        <f aca="false">SUM(S16:S19)</f>
        <v>217</v>
      </c>
      <c r="T21" s="66" t="n">
        <f aca="false">SUM(T16:T19)</f>
        <v>213</v>
      </c>
      <c r="U21" s="66" t="n">
        <f aca="false">SUM(U16:U19)</f>
        <v>508</v>
      </c>
      <c r="V21" s="66" t="n">
        <f aca="false">SUM(V16:V19)</f>
        <v>627</v>
      </c>
      <c r="W21" s="66" t="n">
        <f aca="false">SUM(W16:W19)</f>
        <v>205</v>
      </c>
      <c r="X21" s="66" t="n">
        <f aca="false">SUM(X16:X19)</f>
        <v>0</v>
      </c>
      <c r="Y21" s="66" t="n">
        <f aca="false">SUM(Y16:Y19)</f>
        <v>7908</v>
      </c>
      <c r="Z21" s="68"/>
      <c r="AA21" s="71"/>
      <c r="AB21" s="71"/>
      <c r="AC21" s="71"/>
      <c r="AD21" s="71"/>
      <c r="AE21" s="86" t="s">
        <v>83</v>
      </c>
      <c r="AF21" s="66" t="n">
        <f aca="false">SUM(AF16:AF19)</f>
        <v>2</v>
      </c>
      <c r="AG21" s="66" t="n">
        <f aca="false">SUM(AG16:AG19)</f>
        <v>7908</v>
      </c>
      <c r="AH21" s="66" t="n">
        <f aca="false">SUM(AH16:AH19)</f>
        <v>26</v>
      </c>
      <c r="AI21" s="66" t="n">
        <f aca="false">SUM(AI16:AI19)</f>
        <v>2</v>
      </c>
      <c r="AJ21" s="87" t="n">
        <f aca="false">SUM(AJ16:AJ19)</f>
        <v>7908</v>
      </c>
    </row>
    <row r="22" s="2" customFormat="true" ht="15.75" hidden="false" customHeight="false" outlineLevel="0" collapsed="false">
      <c r="A22" s="74" t="s">
        <v>84</v>
      </c>
      <c r="B22" s="75"/>
      <c r="C22" s="76"/>
      <c r="D22" s="76"/>
      <c r="E22" s="76"/>
      <c r="F22" s="77"/>
      <c r="G22" s="77"/>
      <c r="H22" s="77"/>
      <c r="I22" s="78"/>
      <c r="J22" s="79"/>
      <c r="K22" s="79"/>
      <c r="L22" s="79"/>
      <c r="M22" s="79"/>
      <c r="N22" s="81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81"/>
      <c r="AB22" s="81"/>
      <c r="AC22" s="81"/>
      <c r="AD22" s="81"/>
      <c r="AE22" s="82"/>
      <c r="AF22" s="79"/>
      <c r="AG22" s="79"/>
      <c r="AH22" s="79"/>
      <c r="AI22" s="79"/>
      <c r="AJ22" s="83"/>
    </row>
    <row r="23" s="1" customFormat="true" ht="16.5" hidden="false" customHeight="false" outlineLevel="0" collapsed="false">
      <c r="A23" s="88" t="s">
        <v>85</v>
      </c>
      <c r="B23" s="89"/>
      <c r="C23" s="90" t="s">
        <v>86</v>
      </c>
      <c r="D23" s="90"/>
      <c r="E23" s="90"/>
      <c r="F23" s="91"/>
      <c r="G23" s="91"/>
      <c r="H23" s="91"/>
      <c r="I23" s="91"/>
      <c r="J23" s="91"/>
      <c r="K23" s="91" t="n">
        <v>16</v>
      </c>
      <c r="L23" s="91"/>
      <c r="M23" s="91"/>
      <c r="N23" s="91"/>
      <c r="O23" s="56" t="n">
        <v>16</v>
      </c>
      <c r="P23" s="91"/>
      <c r="Q23" s="91"/>
      <c r="R23" s="92" t="n">
        <v>16</v>
      </c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3"/>
      <c r="AF23" s="91"/>
      <c r="AG23" s="91"/>
      <c r="AH23" s="91"/>
      <c r="AI23" s="91"/>
      <c r="AJ23" s="91"/>
    </row>
    <row r="24" s="1" customFormat="true" ht="16.5" hidden="false" customHeight="false" outlineLevel="0" collapsed="false">
      <c r="A24" s="63" t="s">
        <v>87</v>
      </c>
      <c r="B24" s="64"/>
      <c r="C24" s="65"/>
      <c r="D24" s="65"/>
      <c r="E24" s="65"/>
      <c r="F24" s="66"/>
      <c r="G24" s="66"/>
      <c r="H24" s="66"/>
      <c r="I24" s="66"/>
      <c r="J24" s="66"/>
      <c r="K24" s="66" t="n">
        <f aca="false">SUM(K23)</f>
        <v>16</v>
      </c>
      <c r="L24" s="66"/>
      <c r="M24" s="66"/>
      <c r="N24" s="66"/>
      <c r="O24" s="94" t="n">
        <f aca="false">SUM(O23)</f>
        <v>16</v>
      </c>
      <c r="P24" s="66"/>
      <c r="Q24" s="66"/>
      <c r="R24" s="68" t="n">
        <f aca="false">SUM(R23)</f>
        <v>16</v>
      </c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72"/>
      <c r="AF24" s="66"/>
      <c r="AG24" s="66"/>
      <c r="AH24" s="66"/>
      <c r="AI24" s="66"/>
      <c r="AJ24" s="87"/>
    </row>
    <row r="25" s="2" customFormat="true" ht="15.75" hidden="false" customHeight="true" outlineLevel="0" collapsed="false">
      <c r="A25" s="74" t="s">
        <v>88</v>
      </c>
      <c r="B25" s="75"/>
      <c r="C25" s="76"/>
      <c r="D25" s="76"/>
      <c r="E25" s="76"/>
      <c r="F25" s="77"/>
      <c r="G25" s="77"/>
      <c r="H25" s="77"/>
      <c r="I25" s="78"/>
      <c r="J25" s="79"/>
      <c r="K25" s="79"/>
      <c r="L25" s="79"/>
      <c r="M25" s="79"/>
      <c r="N25" s="81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81"/>
      <c r="AB25" s="81"/>
      <c r="AC25" s="81"/>
      <c r="AD25" s="81"/>
      <c r="AE25" s="82"/>
      <c r="AF25" s="79"/>
      <c r="AG25" s="79"/>
      <c r="AH25" s="79"/>
      <c r="AI25" s="79"/>
      <c r="AJ25" s="83"/>
    </row>
    <row r="26" s="2" customFormat="true" ht="15" hidden="false" customHeight="false" outlineLevel="0" collapsed="false">
      <c r="A26" s="95" t="s">
        <v>89</v>
      </c>
      <c r="B26" s="96" t="s">
        <v>48</v>
      </c>
      <c r="C26" s="37" t="s">
        <v>90</v>
      </c>
      <c r="D26" s="37" t="s">
        <v>64</v>
      </c>
      <c r="E26" s="37" t="s">
        <v>61</v>
      </c>
      <c r="F26" s="15" t="n">
        <v>1</v>
      </c>
      <c r="G26" s="15"/>
      <c r="H26" s="15" t="n">
        <v>12</v>
      </c>
      <c r="I26" s="44" t="n">
        <v>137</v>
      </c>
      <c r="J26" s="45" t="n">
        <v>64697</v>
      </c>
      <c r="K26" s="45" t="n">
        <v>14596</v>
      </c>
      <c r="L26" s="45" t="n">
        <f aca="false">K26-O26</f>
        <v>14424</v>
      </c>
      <c r="M26" s="45" t="n">
        <v>8515</v>
      </c>
      <c r="N26" s="47"/>
      <c r="O26" s="45" t="n">
        <v>172</v>
      </c>
      <c r="P26" s="45" t="n">
        <v>87</v>
      </c>
      <c r="Q26" s="45"/>
      <c r="R26" s="45" t="n">
        <v>85</v>
      </c>
      <c r="S26" s="45" t="n">
        <v>236</v>
      </c>
      <c r="T26" s="45" t="n">
        <v>231</v>
      </c>
      <c r="U26" s="45" t="n">
        <v>536</v>
      </c>
      <c r="V26" s="45" t="n">
        <v>708</v>
      </c>
      <c r="W26" s="45" t="n">
        <v>227</v>
      </c>
      <c r="X26" s="45"/>
      <c r="Y26" s="45" t="n">
        <v>8515</v>
      </c>
      <c r="Z26" s="45"/>
      <c r="AA26" s="47"/>
      <c r="AB26" s="47"/>
      <c r="AC26" s="47"/>
      <c r="AD26" s="47"/>
      <c r="AE26" s="48" t="s">
        <v>91</v>
      </c>
      <c r="AF26" s="45" t="n">
        <v>1</v>
      </c>
      <c r="AG26" s="45" t="n">
        <v>8515</v>
      </c>
      <c r="AH26" s="45" t="n">
        <v>17</v>
      </c>
      <c r="AI26" s="45" t="n">
        <v>1</v>
      </c>
      <c r="AJ26" s="49" t="n">
        <v>8515</v>
      </c>
    </row>
    <row r="27" s="2" customFormat="true" ht="15" hidden="false" customHeight="false" outlineLevel="0" collapsed="false">
      <c r="A27" s="84" t="s">
        <v>92</v>
      </c>
      <c r="B27" s="43" t="s">
        <v>48</v>
      </c>
      <c r="C27" s="37" t="s">
        <v>93</v>
      </c>
      <c r="D27" s="37" t="s">
        <v>60</v>
      </c>
      <c r="E27" s="37" t="s">
        <v>61</v>
      </c>
      <c r="F27" s="15" t="n">
        <v>1</v>
      </c>
      <c r="G27" s="15"/>
      <c r="H27" s="15" t="n">
        <v>9</v>
      </c>
      <c r="I27" s="44" t="n">
        <v>606</v>
      </c>
      <c r="J27" s="45" t="n">
        <v>42123</v>
      </c>
      <c r="K27" s="45" t="n">
        <v>10323</v>
      </c>
      <c r="L27" s="45" t="n">
        <f aca="false">K27-O27</f>
        <v>10200</v>
      </c>
      <c r="M27" s="45" t="n">
        <v>6200</v>
      </c>
      <c r="N27" s="47"/>
      <c r="O27" s="45" t="n">
        <v>123</v>
      </c>
      <c r="P27" s="45"/>
      <c r="Q27" s="45"/>
      <c r="R27" s="45" t="n">
        <v>123</v>
      </c>
      <c r="S27" s="45" t="n">
        <v>174</v>
      </c>
      <c r="T27" s="45" t="n">
        <v>169</v>
      </c>
      <c r="U27" s="45" t="n">
        <v>403</v>
      </c>
      <c r="V27" s="45" t="n">
        <v>499</v>
      </c>
      <c r="W27" s="45" t="n">
        <v>164</v>
      </c>
      <c r="X27" s="45"/>
      <c r="Y27" s="45" t="n">
        <v>6200</v>
      </c>
      <c r="Z27" s="45"/>
      <c r="AA27" s="47"/>
      <c r="AB27" s="47"/>
      <c r="AC27" s="47"/>
      <c r="AD27" s="47"/>
      <c r="AE27" s="48"/>
      <c r="AF27" s="45"/>
      <c r="AG27" s="45"/>
      <c r="AH27" s="45" t="n">
        <v>12</v>
      </c>
      <c r="AI27" s="45" t="n">
        <v>1</v>
      </c>
      <c r="AJ27" s="49" t="n">
        <v>6200</v>
      </c>
    </row>
    <row r="28" s="2" customFormat="true" ht="15" hidden="false" customHeight="false" outlineLevel="0" collapsed="false">
      <c r="A28" s="84" t="s">
        <v>94</v>
      </c>
      <c r="B28" s="43" t="s">
        <v>48</v>
      </c>
      <c r="C28" s="37" t="s">
        <v>95</v>
      </c>
      <c r="D28" s="37" t="s">
        <v>60</v>
      </c>
      <c r="E28" s="37" t="s">
        <v>61</v>
      </c>
      <c r="F28" s="15" t="n">
        <v>1</v>
      </c>
      <c r="G28" s="15"/>
      <c r="H28" s="15" t="n">
        <v>9</v>
      </c>
      <c r="I28" s="44" t="n">
        <v>606</v>
      </c>
      <c r="J28" s="45" t="n">
        <v>58377</v>
      </c>
      <c r="K28" s="45" t="n">
        <v>14312</v>
      </c>
      <c r="L28" s="45" t="n">
        <f aca="false">K28-O28</f>
        <v>14276</v>
      </c>
      <c r="M28" s="45" t="n">
        <v>8711</v>
      </c>
      <c r="N28" s="47"/>
      <c r="O28" s="45" t="n">
        <v>36</v>
      </c>
      <c r="P28" s="45"/>
      <c r="Q28" s="45"/>
      <c r="R28" s="45" t="n">
        <v>36</v>
      </c>
      <c r="S28" s="45" t="n">
        <v>244</v>
      </c>
      <c r="T28" s="45" t="n">
        <v>233</v>
      </c>
      <c r="U28" s="45" t="n">
        <v>564</v>
      </c>
      <c r="V28" s="45" t="n">
        <v>697</v>
      </c>
      <c r="W28" s="45" t="n">
        <v>239</v>
      </c>
      <c r="X28" s="45"/>
      <c r="Y28" s="45" t="n">
        <v>8711</v>
      </c>
      <c r="Z28" s="45"/>
      <c r="AA28" s="47"/>
      <c r="AB28" s="47"/>
      <c r="AC28" s="47"/>
      <c r="AD28" s="47"/>
      <c r="AE28" s="48"/>
      <c r="AF28" s="45"/>
      <c r="AG28" s="45"/>
      <c r="AH28" s="45" t="n">
        <v>14</v>
      </c>
      <c r="AI28" s="45" t="n">
        <v>1</v>
      </c>
      <c r="AJ28" s="49" t="n">
        <v>8711</v>
      </c>
    </row>
    <row r="29" s="2" customFormat="true" ht="15.75" hidden="false" customHeight="false" outlineLevel="0" collapsed="false">
      <c r="A29" s="97" t="s">
        <v>96</v>
      </c>
      <c r="B29" s="98"/>
      <c r="C29" s="55" t="s">
        <v>97</v>
      </c>
      <c r="D29" s="55" t="s">
        <v>55</v>
      </c>
      <c r="E29" s="55" t="s">
        <v>56</v>
      </c>
      <c r="F29" s="56" t="n">
        <v>1</v>
      </c>
      <c r="G29" s="56"/>
      <c r="H29" s="56" t="n">
        <v>10</v>
      </c>
      <c r="I29" s="57" t="s">
        <v>98</v>
      </c>
      <c r="J29" s="58" t="n">
        <v>26164</v>
      </c>
      <c r="K29" s="58" t="n">
        <v>5584</v>
      </c>
      <c r="L29" s="58" t="n">
        <f aca="false">K29-O29</f>
        <v>5493</v>
      </c>
      <c r="M29" s="58" t="n">
        <v>3029</v>
      </c>
      <c r="N29" s="60"/>
      <c r="O29" s="58" t="n">
        <v>91</v>
      </c>
      <c r="P29" s="58"/>
      <c r="Q29" s="58"/>
      <c r="R29" s="58" t="n">
        <v>91</v>
      </c>
      <c r="S29" s="58" t="n">
        <v>77</v>
      </c>
      <c r="T29" s="58" t="n">
        <v>77</v>
      </c>
      <c r="U29" s="58" t="n">
        <v>169</v>
      </c>
      <c r="V29" s="58" t="n">
        <v>188</v>
      </c>
      <c r="W29" s="58" t="n">
        <v>69</v>
      </c>
      <c r="X29" s="58" t="n">
        <v>3029</v>
      </c>
      <c r="Y29" s="58"/>
      <c r="Z29" s="58"/>
      <c r="AA29" s="60"/>
      <c r="AB29" s="60"/>
      <c r="AC29" s="60"/>
      <c r="AD29" s="60"/>
      <c r="AE29" s="61"/>
      <c r="AF29" s="58"/>
      <c r="AG29" s="58"/>
      <c r="AH29" s="58"/>
      <c r="AI29" s="58"/>
      <c r="AJ29" s="85"/>
    </row>
    <row r="30" s="1" customFormat="true" ht="16.5" hidden="false" customHeight="false" outlineLevel="0" collapsed="false">
      <c r="A30" s="63" t="s">
        <v>99</v>
      </c>
      <c r="B30" s="64"/>
      <c r="C30" s="65"/>
      <c r="D30" s="65"/>
      <c r="E30" s="65"/>
      <c r="F30" s="66" t="n">
        <f aca="false">SUM(F26:F29)</f>
        <v>4</v>
      </c>
      <c r="G30" s="66" t="n">
        <f aca="false">SUM(G26:G28)</f>
        <v>0</v>
      </c>
      <c r="H30" s="66"/>
      <c r="I30" s="66"/>
      <c r="J30" s="68" t="n">
        <f aca="false">SUM(J26:J29)</f>
        <v>191361</v>
      </c>
      <c r="K30" s="68" t="n">
        <f aca="false">SUM(K26:K29)</f>
        <v>44815</v>
      </c>
      <c r="L30" s="68" t="n">
        <f aca="false">SUM(L26:L29)</f>
        <v>44393</v>
      </c>
      <c r="M30" s="68" t="n">
        <f aca="false">SUM(M26:M29)</f>
        <v>26455</v>
      </c>
      <c r="N30" s="68" t="n">
        <f aca="false">SUM(N26:N29)</f>
        <v>0</v>
      </c>
      <c r="O30" s="68" t="n">
        <f aca="false">SUM(O26:O29)</f>
        <v>422</v>
      </c>
      <c r="P30" s="68" t="n">
        <f aca="false">SUM(P26:P29)</f>
        <v>87</v>
      </c>
      <c r="Q30" s="68" t="n">
        <f aca="false">SUM(Q26:Q29)</f>
        <v>0</v>
      </c>
      <c r="R30" s="68" t="n">
        <f aca="false">SUM(R26:R29)</f>
        <v>335</v>
      </c>
      <c r="S30" s="68" t="n">
        <f aca="false">SUM(S26:S29)</f>
        <v>731</v>
      </c>
      <c r="T30" s="68" t="n">
        <f aca="false">SUM(T26:T29)</f>
        <v>710</v>
      </c>
      <c r="U30" s="68" t="n">
        <f aca="false">SUM(U26:U29)</f>
        <v>1672</v>
      </c>
      <c r="V30" s="68" t="n">
        <f aca="false">SUM(V26:V29)</f>
        <v>2092</v>
      </c>
      <c r="W30" s="68" t="n">
        <f aca="false">SUM(W26:W29)</f>
        <v>699</v>
      </c>
      <c r="X30" s="68" t="n">
        <f aca="false">SUM(X26:X29)</f>
        <v>3029</v>
      </c>
      <c r="Y30" s="68" t="n">
        <f aca="false">SUM(Y26:Y29)</f>
        <v>23426</v>
      </c>
      <c r="Z30" s="68" t="n">
        <f aca="false">SUM(Z26:Z29)</f>
        <v>0</v>
      </c>
      <c r="AA30" s="68" t="n">
        <f aca="false">SUM(AA26:AA29)</f>
        <v>0</v>
      </c>
      <c r="AB30" s="68" t="n">
        <f aca="false">SUM(AB26:AB29)</f>
        <v>0</v>
      </c>
      <c r="AC30" s="68" t="n">
        <f aca="false">SUM(AC26:AC29)</f>
        <v>0</v>
      </c>
      <c r="AD30" s="68" t="n">
        <f aca="false">SUM(AD26:AD29)</f>
        <v>0</v>
      </c>
      <c r="AE30" s="72" t="s">
        <v>91</v>
      </c>
      <c r="AF30" s="68" t="n">
        <f aca="false">SUM(AF26:AF29)</f>
        <v>1</v>
      </c>
      <c r="AG30" s="68" t="n">
        <f aca="false">SUM(AG26:AG29)</f>
        <v>8515</v>
      </c>
      <c r="AH30" s="68" t="n">
        <f aca="false">SUM(AH26:AH29)</f>
        <v>43</v>
      </c>
      <c r="AI30" s="68" t="n">
        <f aca="false">SUM(AI26:AI29)</f>
        <v>3</v>
      </c>
      <c r="AJ30" s="73" t="n">
        <f aca="false">SUM(AJ26:AJ29)</f>
        <v>23426</v>
      </c>
    </row>
    <row r="31" s="2" customFormat="true" ht="15.75" hidden="false" customHeight="false" outlineLevel="0" collapsed="false">
      <c r="A31" s="74" t="s">
        <v>100</v>
      </c>
      <c r="B31" s="75"/>
      <c r="C31" s="76"/>
      <c r="D31" s="76"/>
      <c r="E31" s="76"/>
      <c r="F31" s="77"/>
      <c r="G31" s="77"/>
      <c r="H31" s="77"/>
      <c r="I31" s="78"/>
      <c r="J31" s="79"/>
      <c r="K31" s="79"/>
      <c r="L31" s="79"/>
      <c r="M31" s="79"/>
      <c r="N31" s="81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81"/>
      <c r="AB31" s="81"/>
      <c r="AC31" s="81"/>
      <c r="AD31" s="81"/>
      <c r="AE31" s="82"/>
      <c r="AF31" s="79"/>
      <c r="AG31" s="79"/>
      <c r="AH31" s="79"/>
      <c r="AI31" s="79"/>
      <c r="AJ31" s="83"/>
    </row>
    <row r="32" s="2" customFormat="true" ht="15" hidden="false" customHeight="false" outlineLevel="0" collapsed="false">
      <c r="A32" s="99" t="s">
        <v>101</v>
      </c>
      <c r="B32" s="100" t="s">
        <v>48</v>
      </c>
      <c r="C32" s="37" t="s">
        <v>102</v>
      </c>
      <c r="D32" s="37" t="s">
        <v>60</v>
      </c>
      <c r="E32" s="37" t="s">
        <v>61</v>
      </c>
      <c r="F32" s="15" t="n">
        <v>1</v>
      </c>
      <c r="G32" s="15"/>
      <c r="H32" s="15" t="n">
        <v>9</v>
      </c>
      <c r="I32" s="44" t="n">
        <v>606</v>
      </c>
      <c r="J32" s="45" t="n">
        <v>53307</v>
      </c>
      <c r="K32" s="45" t="n">
        <v>14236</v>
      </c>
      <c r="L32" s="45" t="n">
        <f aca="false">K32-O32</f>
        <v>14181</v>
      </c>
      <c r="M32" s="45" t="n">
        <v>8620</v>
      </c>
      <c r="N32" s="47"/>
      <c r="O32" s="45" t="n">
        <v>55</v>
      </c>
      <c r="P32" s="45"/>
      <c r="Q32" s="45"/>
      <c r="R32" s="45" t="n">
        <v>55</v>
      </c>
      <c r="S32" s="45" t="n">
        <v>244</v>
      </c>
      <c r="T32" s="45" t="n">
        <v>237</v>
      </c>
      <c r="U32" s="45" t="n">
        <v>564</v>
      </c>
      <c r="V32" s="45" t="n">
        <v>784</v>
      </c>
      <c r="W32" s="45" t="n">
        <v>239</v>
      </c>
      <c r="X32" s="45"/>
      <c r="Y32" s="45" t="n">
        <v>8620</v>
      </c>
      <c r="Z32" s="45"/>
      <c r="AA32" s="47"/>
      <c r="AB32" s="47"/>
      <c r="AC32" s="47"/>
      <c r="AD32" s="47"/>
      <c r="AE32" s="48"/>
      <c r="AF32" s="45"/>
      <c r="AG32" s="45"/>
      <c r="AH32" s="45" t="n">
        <v>11</v>
      </c>
      <c r="AI32" s="45" t="n">
        <v>1</v>
      </c>
      <c r="AJ32" s="49" t="n">
        <v>8620</v>
      </c>
    </row>
    <row r="33" s="2" customFormat="true" ht="15.75" hidden="false" customHeight="false" outlineLevel="0" collapsed="false">
      <c r="A33" s="101" t="s">
        <v>103</v>
      </c>
      <c r="B33" s="102"/>
      <c r="C33" s="55" t="s">
        <v>104</v>
      </c>
      <c r="D33" s="55"/>
      <c r="E33" s="55"/>
      <c r="F33" s="56"/>
      <c r="G33" s="56"/>
      <c r="H33" s="56"/>
      <c r="I33" s="57"/>
      <c r="J33" s="58"/>
      <c r="K33" s="58" t="n">
        <v>16</v>
      </c>
      <c r="L33" s="58"/>
      <c r="M33" s="58"/>
      <c r="N33" s="60"/>
      <c r="O33" s="58" t="n">
        <v>16</v>
      </c>
      <c r="P33" s="58"/>
      <c r="Q33" s="58"/>
      <c r="R33" s="58" t="n">
        <v>16</v>
      </c>
      <c r="S33" s="58"/>
      <c r="T33" s="58"/>
      <c r="U33" s="58"/>
      <c r="V33" s="58"/>
      <c r="W33" s="58"/>
      <c r="X33" s="58"/>
      <c r="Y33" s="58"/>
      <c r="Z33" s="58"/>
      <c r="AA33" s="60"/>
      <c r="AB33" s="60"/>
      <c r="AC33" s="60"/>
      <c r="AD33" s="60"/>
      <c r="AE33" s="61"/>
      <c r="AF33" s="58"/>
      <c r="AG33" s="58"/>
      <c r="AH33" s="58"/>
      <c r="AI33" s="58"/>
      <c r="AJ33" s="85"/>
    </row>
    <row r="34" s="1" customFormat="true" ht="16.5" hidden="false" customHeight="false" outlineLevel="0" collapsed="false">
      <c r="A34" s="63" t="s">
        <v>68</v>
      </c>
      <c r="B34" s="64"/>
      <c r="C34" s="65"/>
      <c r="D34" s="65"/>
      <c r="E34" s="65"/>
      <c r="F34" s="66" t="n">
        <f aca="false">SUM(F32)</f>
        <v>1</v>
      </c>
      <c r="G34" s="66" t="n">
        <f aca="false">SUM(G32)</f>
        <v>0</v>
      </c>
      <c r="H34" s="66"/>
      <c r="I34" s="66"/>
      <c r="J34" s="66" t="n">
        <f aca="false">SUM(J32)</f>
        <v>53307</v>
      </c>
      <c r="K34" s="68" t="n">
        <f aca="false">SUM(K32:K33)</f>
        <v>14252</v>
      </c>
      <c r="L34" s="66" t="n">
        <f aca="false">SUM(L32)</f>
        <v>14181</v>
      </c>
      <c r="M34" s="66" t="n">
        <f aca="false">SUM(M32)</f>
        <v>8620</v>
      </c>
      <c r="N34" s="66" t="n">
        <f aca="false">SUM(N32)</f>
        <v>0</v>
      </c>
      <c r="O34" s="68" t="n">
        <f aca="false">SUM(O32:O33)</f>
        <v>71</v>
      </c>
      <c r="P34" s="66" t="n">
        <f aca="false">SUM(P32)</f>
        <v>0</v>
      </c>
      <c r="Q34" s="66" t="n">
        <f aca="false">SUM(Q32)</f>
        <v>0</v>
      </c>
      <c r="R34" s="68" t="n">
        <f aca="false">SUM(R32:R33)</f>
        <v>71</v>
      </c>
      <c r="S34" s="66" t="n">
        <f aca="false">SUM(S32)</f>
        <v>244</v>
      </c>
      <c r="T34" s="66" t="n">
        <f aca="false">SUM(T32)</f>
        <v>237</v>
      </c>
      <c r="U34" s="66" t="n">
        <f aca="false">SUM(U32)</f>
        <v>564</v>
      </c>
      <c r="V34" s="66" t="n">
        <f aca="false">SUM(V32)</f>
        <v>784</v>
      </c>
      <c r="W34" s="66" t="n">
        <f aca="false">SUM(W32)</f>
        <v>239</v>
      </c>
      <c r="X34" s="66" t="n">
        <f aca="false">SUM(X32)</f>
        <v>0</v>
      </c>
      <c r="Y34" s="66" t="n">
        <f aca="false">SUM(Y32)</f>
        <v>8620</v>
      </c>
      <c r="Z34" s="66" t="n">
        <f aca="false">SUM(Z32)</f>
        <v>0</v>
      </c>
      <c r="AA34" s="66" t="n">
        <f aca="false">SUM(AA32)</f>
        <v>0</v>
      </c>
      <c r="AB34" s="66" t="n">
        <f aca="false">SUM(AB32)</f>
        <v>0</v>
      </c>
      <c r="AC34" s="66" t="n">
        <f aca="false">SUM(AC32)</f>
        <v>0</v>
      </c>
      <c r="AD34" s="66" t="n">
        <f aca="false">SUM(AD32)</f>
        <v>0</v>
      </c>
      <c r="AE34" s="103"/>
      <c r="AF34" s="66" t="n">
        <f aca="false">SUM(AF32)</f>
        <v>0</v>
      </c>
      <c r="AG34" s="66" t="n">
        <f aca="false">SUM(AG32)</f>
        <v>0</v>
      </c>
      <c r="AH34" s="66" t="n">
        <f aca="false">SUM(AH32)</f>
        <v>11</v>
      </c>
      <c r="AI34" s="66" t="n">
        <f aca="false">SUM(AI32)</f>
        <v>1</v>
      </c>
      <c r="AJ34" s="87" t="n">
        <f aca="false">SUM(AJ32)</f>
        <v>8620</v>
      </c>
    </row>
    <row r="35" s="2" customFormat="true" ht="15.75" hidden="false" customHeight="false" outlineLevel="0" collapsed="false">
      <c r="A35" s="74" t="s">
        <v>105</v>
      </c>
      <c r="B35" s="75"/>
      <c r="C35" s="76"/>
      <c r="D35" s="76"/>
      <c r="E35" s="76"/>
      <c r="F35" s="77"/>
      <c r="G35" s="77"/>
      <c r="H35" s="77"/>
      <c r="I35" s="78"/>
      <c r="J35" s="79"/>
      <c r="K35" s="79"/>
      <c r="L35" s="79"/>
      <c r="M35" s="79"/>
      <c r="N35" s="81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81"/>
      <c r="AB35" s="81"/>
      <c r="AC35" s="81"/>
      <c r="AD35" s="81"/>
      <c r="AE35" s="82"/>
      <c r="AF35" s="79"/>
      <c r="AG35" s="79"/>
      <c r="AH35" s="79"/>
      <c r="AI35" s="79"/>
      <c r="AJ35" s="83"/>
    </row>
    <row r="36" s="2" customFormat="true" ht="15" hidden="false" customHeight="false" outlineLevel="0" collapsed="false">
      <c r="A36" s="42" t="s">
        <v>106</v>
      </c>
      <c r="B36" s="43" t="s">
        <v>48</v>
      </c>
      <c r="C36" s="37" t="s">
        <v>107</v>
      </c>
      <c r="D36" s="37" t="s">
        <v>108</v>
      </c>
      <c r="E36" s="37" t="s">
        <v>61</v>
      </c>
      <c r="F36" s="15" t="n">
        <v>1</v>
      </c>
      <c r="G36" s="15"/>
      <c r="H36" s="15" t="n">
        <v>9</v>
      </c>
      <c r="I36" s="44" t="n">
        <v>606</v>
      </c>
      <c r="J36" s="45" t="n">
        <v>58388</v>
      </c>
      <c r="K36" s="45" t="n">
        <v>14324</v>
      </c>
      <c r="L36" s="45" t="n">
        <f aca="false">K36-O36</f>
        <v>14234</v>
      </c>
      <c r="M36" s="45" t="n">
        <v>8639</v>
      </c>
      <c r="N36" s="47"/>
      <c r="O36" s="45" t="n">
        <v>90</v>
      </c>
      <c r="P36" s="45"/>
      <c r="Q36" s="45"/>
      <c r="R36" s="45" t="n">
        <v>90</v>
      </c>
      <c r="S36" s="45" t="n">
        <v>244</v>
      </c>
      <c r="T36" s="45" t="n">
        <v>232</v>
      </c>
      <c r="U36" s="45" t="n">
        <v>565</v>
      </c>
      <c r="V36" s="45" t="n">
        <v>748</v>
      </c>
      <c r="W36" s="45" t="n">
        <v>233</v>
      </c>
      <c r="X36" s="45"/>
      <c r="Y36" s="45" t="n">
        <v>8639</v>
      </c>
      <c r="Z36" s="45"/>
      <c r="AA36" s="47"/>
      <c r="AB36" s="47"/>
      <c r="AC36" s="47"/>
      <c r="AD36" s="47"/>
      <c r="AE36" s="48"/>
      <c r="AF36" s="45"/>
      <c r="AG36" s="45"/>
      <c r="AH36" s="45" t="n">
        <v>11</v>
      </c>
      <c r="AI36" s="45" t="n">
        <v>1</v>
      </c>
      <c r="AJ36" s="49" t="n">
        <v>8639</v>
      </c>
    </row>
    <row r="37" s="2" customFormat="true" ht="15" hidden="false" customHeight="false" outlineLevel="0" collapsed="false">
      <c r="A37" s="50" t="s">
        <v>109</v>
      </c>
      <c r="B37" s="51" t="s">
        <v>48</v>
      </c>
      <c r="C37" s="37" t="s">
        <v>110</v>
      </c>
      <c r="D37" s="37" t="s">
        <v>111</v>
      </c>
      <c r="E37" s="37" t="s">
        <v>61</v>
      </c>
      <c r="F37" s="15" t="n">
        <v>1</v>
      </c>
      <c r="G37" s="15"/>
      <c r="H37" s="15" t="n">
        <v>12</v>
      </c>
      <c r="I37" s="44" t="n">
        <v>137</v>
      </c>
      <c r="J37" s="45" t="n">
        <v>49553</v>
      </c>
      <c r="K37" s="45" t="n">
        <v>10983</v>
      </c>
      <c r="L37" s="45" t="n">
        <f aca="false">K37-O37</f>
        <v>10935</v>
      </c>
      <c r="M37" s="45" t="n">
        <v>6385</v>
      </c>
      <c r="N37" s="47"/>
      <c r="O37" s="45" t="n">
        <v>48</v>
      </c>
      <c r="P37" s="45"/>
      <c r="Q37" s="45"/>
      <c r="R37" s="45" t="n">
        <v>48</v>
      </c>
      <c r="S37" s="45" t="n">
        <v>177</v>
      </c>
      <c r="T37" s="45" t="n">
        <v>106</v>
      </c>
      <c r="U37" s="45" t="n">
        <v>393</v>
      </c>
      <c r="V37" s="45" t="n">
        <v>609</v>
      </c>
      <c r="W37" s="45" t="n">
        <v>240</v>
      </c>
      <c r="X37" s="45"/>
      <c r="Y37" s="45" t="n">
        <v>6385</v>
      </c>
      <c r="Z37" s="45"/>
      <c r="AA37" s="47"/>
      <c r="AB37" s="47"/>
      <c r="AC37" s="47"/>
      <c r="AD37" s="47"/>
      <c r="AE37" s="104" t="s">
        <v>78</v>
      </c>
      <c r="AF37" s="45" t="n">
        <v>1</v>
      </c>
      <c r="AG37" s="45" t="n">
        <v>6385</v>
      </c>
      <c r="AH37" s="45" t="n">
        <v>11</v>
      </c>
      <c r="AI37" s="45" t="n">
        <v>1</v>
      </c>
      <c r="AJ37" s="49" t="n">
        <v>6385</v>
      </c>
    </row>
    <row r="38" s="2" customFormat="true" ht="15" hidden="false" customHeight="false" outlineLevel="0" collapsed="false">
      <c r="A38" s="52" t="s">
        <v>112</v>
      </c>
      <c r="B38" s="51" t="s">
        <v>48</v>
      </c>
      <c r="C38" s="37" t="s">
        <v>113</v>
      </c>
      <c r="D38" s="37" t="s">
        <v>108</v>
      </c>
      <c r="E38" s="37" t="s">
        <v>61</v>
      </c>
      <c r="F38" s="15" t="n">
        <v>1</v>
      </c>
      <c r="G38" s="15"/>
      <c r="H38" s="15" t="n">
        <v>12</v>
      </c>
      <c r="I38" s="44" t="n">
        <v>137</v>
      </c>
      <c r="J38" s="45" t="n">
        <v>50978</v>
      </c>
      <c r="K38" s="45" t="n">
        <v>10876</v>
      </c>
      <c r="L38" s="45" t="n">
        <f aca="false">K38-O38</f>
        <v>10844</v>
      </c>
      <c r="M38" s="45" t="n">
        <v>6267</v>
      </c>
      <c r="N38" s="47"/>
      <c r="O38" s="45" t="n">
        <v>32</v>
      </c>
      <c r="P38" s="45"/>
      <c r="Q38" s="45"/>
      <c r="R38" s="45" t="n">
        <v>32</v>
      </c>
      <c r="S38" s="45" t="n">
        <v>214</v>
      </c>
      <c r="T38" s="45" t="n">
        <v>205</v>
      </c>
      <c r="U38" s="45" t="n">
        <v>406</v>
      </c>
      <c r="V38" s="45" t="n">
        <v>582</v>
      </c>
      <c r="W38" s="45" t="n">
        <v>207</v>
      </c>
      <c r="X38" s="45"/>
      <c r="Y38" s="45" t="n">
        <v>6267</v>
      </c>
      <c r="Z38" s="45"/>
      <c r="AA38" s="47"/>
      <c r="AB38" s="47"/>
      <c r="AC38" s="47"/>
      <c r="AD38" s="47"/>
      <c r="AE38" s="48" t="s">
        <v>114</v>
      </c>
      <c r="AF38" s="45" t="n">
        <v>1</v>
      </c>
      <c r="AG38" s="45" t="n">
        <v>6267</v>
      </c>
      <c r="AH38" s="45" t="n">
        <v>10</v>
      </c>
      <c r="AI38" s="45" t="n">
        <v>1</v>
      </c>
      <c r="AJ38" s="49" t="n">
        <v>6267</v>
      </c>
    </row>
    <row r="39" s="2" customFormat="true" ht="15.75" hidden="false" customHeight="false" outlineLevel="0" collapsed="false">
      <c r="A39" s="53" t="s">
        <v>115</v>
      </c>
      <c r="B39" s="54" t="s">
        <v>48</v>
      </c>
      <c r="C39" s="55" t="s">
        <v>116</v>
      </c>
      <c r="D39" s="55" t="s">
        <v>60</v>
      </c>
      <c r="E39" s="55" t="s">
        <v>61</v>
      </c>
      <c r="F39" s="56" t="n">
        <v>1</v>
      </c>
      <c r="G39" s="56"/>
      <c r="H39" s="56" t="n">
        <v>9</v>
      </c>
      <c r="I39" s="57" t="s">
        <v>117</v>
      </c>
      <c r="J39" s="58" t="n">
        <v>57409</v>
      </c>
      <c r="K39" s="58" t="n">
        <v>20212</v>
      </c>
      <c r="L39" s="58" t="n">
        <f aca="false">K39-O39</f>
        <v>20194</v>
      </c>
      <c r="M39" s="58" t="n">
        <v>12009</v>
      </c>
      <c r="N39" s="60"/>
      <c r="O39" s="58" t="n">
        <v>18</v>
      </c>
      <c r="P39" s="58"/>
      <c r="Q39" s="58"/>
      <c r="R39" s="58" t="n">
        <v>18</v>
      </c>
      <c r="S39" s="58" t="n">
        <v>358</v>
      </c>
      <c r="T39" s="58" t="n">
        <v>351</v>
      </c>
      <c r="U39" s="58" t="n">
        <v>799</v>
      </c>
      <c r="V39" s="58" t="n">
        <v>1060</v>
      </c>
      <c r="W39" s="58" t="n">
        <v>344</v>
      </c>
      <c r="X39" s="58"/>
      <c r="Y39" s="58" t="n">
        <v>12009</v>
      </c>
      <c r="Z39" s="58"/>
      <c r="AA39" s="60"/>
      <c r="AB39" s="60"/>
      <c r="AC39" s="60"/>
      <c r="AD39" s="60"/>
      <c r="AE39" s="61"/>
      <c r="AF39" s="58"/>
      <c r="AG39" s="58"/>
      <c r="AH39" s="58" t="n">
        <v>13</v>
      </c>
      <c r="AI39" s="58" t="n">
        <v>1</v>
      </c>
      <c r="AJ39" s="62" t="n">
        <v>12009</v>
      </c>
    </row>
    <row r="40" s="1" customFormat="true" ht="16.5" hidden="false" customHeight="false" outlineLevel="0" collapsed="false">
      <c r="A40" s="63" t="s">
        <v>118</v>
      </c>
      <c r="B40" s="64"/>
      <c r="C40" s="65"/>
      <c r="D40" s="65"/>
      <c r="E40" s="65"/>
      <c r="F40" s="66" t="n">
        <f aca="false">SUM(F36:F39)</f>
        <v>4</v>
      </c>
      <c r="G40" s="66" t="n">
        <f aca="false">SUM(G36:G39)</f>
        <v>0</v>
      </c>
      <c r="H40" s="66"/>
      <c r="I40" s="66"/>
      <c r="J40" s="66" t="n">
        <f aca="false">SUM(J36:J39)</f>
        <v>216328</v>
      </c>
      <c r="K40" s="66" t="n">
        <f aca="false">SUM(K36:K39)</f>
        <v>56395</v>
      </c>
      <c r="L40" s="66" t="n">
        <f aca="false">SUM(L36:L39)</f>
        <v>56207</v>
      </c>
      <c r="M40" s="66" t="n">
        <f aca="false">SUM(M36:M39)</f>
        <v>33300</v>
      </c>
      <c r="N40" s="66" t="n">
        <f aca="false">SUM(N36:N39)</f>
        <v>0</v>
      </c>
      <c r="O40" s="66" t="n">
        <f aca="false">SUM(O36:O39)</f>
        <v>188</v>
      </c>
      <c r="P40" s="66" t="n">
        <f aca="false">SUM(P36:P39)</f>
        <v>0</v>
      </c>
      <c r="Q40" s="66" t="n">
        <f aca="false">SUM(Q36:Q39)</f>
        <v>0</v>
      </c>
      <c r="R40" s="66" t="n">
        <f aca="false">SUM(R36:R39)</f>
        <v>188</v>
      </c>
      <c r="S40" s="66" t="n">
        <f aca="false">SUM(S36:S39)</f>
        <v>993</v>
      </c>
      <c r="T40" s="66" t="n">
        <f aca="false">SUM(T36:T39)</f>
        <v>894</v>
      </c>
      <c r="U40" s="66" t="n">
        <f aca="false">SUM(U36:U39)</f>
        <v>2163</v>
      </c>
      <c r="V40" s="66" t="n">
        <f aca="false">SUM(V36:V39)</f>
        <v>2999</v>
      </c>
      <c r="W40" s="66" t="n">
        <f aca="false">SUM(W36:W39)</f>
        <v>1024</v>
      </c>
      <c r="X40" s="66" t="n">
        <f aca="false">SUM(X36:X39)</f>
        <v>0</v>
      </c>
      <c r="Y40" s="66" t="n">
        <f aca="false">SUM(Y36:Y39)</f>
        <v>33300</v>
      </c>
      <c r="Z40" s="66" t="n">
        <f aca="false">SUM(Z36:Z39)</f>
        <v>0</v>
      </c>
      <c r="AA40" s="66" t="n">
        <f aca="false">SUM(AA36:AA39)</f>
        <v>0</v>
      </c>
      <c r="AB40" s="66" t="n">
        <f aca="false">SUM(AB36:AB39)</f>
        <v>0</v>
      </c>
      <c r="AC40" s="66" t="n">
        <f aca="false">SUM(AC36:AC39)</f>
        <v>0</v>
      </c>
      <c r="AD40" s="66" t="n">
        <f aca="false">SUM(AD36:AD39)</f>
        <v>0</v>
      </c>
      <c r="AE40" s="86" t="s">
        <v>119</v>
      </c>
      <c r="AF40" s="66" t="n">
        <f aca="false">SUM(AF36:AF39)</f>
        <v>2</v>
      </c>
      <c r="AG40" s="66" t="n">
        <f aca="false">SUM(AG36:AG39)</f>
        <v>12652</v>
      </c>
      <c r="AH40" s="66" t="n">
        <f aca="false">SUM(AH36:AH39)</f>
        <v>45</v>
      </c>
      <c r="AI40" s="66" t="n">
        <f aca="false">SUM(AI36:AI39)</f>
        <v>4</v>
      </c>
      <c r="AJ40" s="87" t="n">
        <f aca="false">SUM(AJ36:AJ39)</f>
        <v>33300</v>
      </c>
    </row>
    <row r="41" s="2" customFormat="true" ht="15.75" hidden="false" customHeight="false" outlineLevel="0" collapsed="false">
      <c r="A41" s="74" t="s">
        <v>120</v>
      </c>
      <c r="B41" s="75"/>
      <c r="C41" s="76"/>
      <c r="D41" s="76"/>
      <c r="E41" s="76"/>
      <c r="F41" s="77"/>
      <c r="G41" s="77"/>
      <c r="H41" s="77"/>
      <c r="I41" s="78"/>
      <c r="J41" s="79"/>
      <c r="K41" s="79"/>
      <c r="L41" s="79"/>
      <c r="M41" s="79"/>
      <c r="N41" s="81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81"/>
      <c r="AB41" s="81"/>
      <c r="AC41" s="81"/>
      <c r="AD41" s="81"/>
      <c r="AE41" s="82"/>
      <c r="AF41" s="79"/>
      <c r="AG41" s="79"/>
      <c r="AH41" s="79"/>
      <c r="AI41" s="79"/>
      <c r="AJ41" s="83"/>
    </row>
    <row r="42" s="2" customFormat="true" ht="15" hidden="false" customHeight="false" outlineLevel="0" collapsed="false">
      <c r="A42" s="42" t="s">
        <v>121</v>
      </c>
      <c r="B42" s="43" t="s">
        <v>48</v>
      </c>
      <c r="C42" s="37" t="s">
        <v>122</v>
      </c>
      <c r="D42" s="37" t="s">
        <v>108</v>
      </c>
      <c r="E42" s="37" t="s">
        <v>61</v>
      </c>
      <c r="F42" s="15" t="n">
        <v>1</v>
      </c>
      <c r="G42" s="15"/>
      <c r="H42" s="15" t="n">
        <v>9</v>
      </c>
      <c r="I42" s="44" t="n">
        <v>606</v>
      </c>
      <c r="J42" s="45" t="n">
        <v>57307</v>
      </c>
      <c r="K42" s="45" t="n">
        <v>14226</v>
      </c>
      <c r="L42" s="45" t="n">
        <f aca="false">K42-O42</f>
        <v>14171</v>
      </c>
      <c r="M42" s="45" t="n">
        <v>8632</v>
      </c>
      <c r="N42" s="47"/>
      <c r="O42" s="45" t="n">
        <v>55</v>
      </c>
      <c r="P42" s="45"/>
      <c r="Q42" s="45"/>
      <c r="R42" s="45" t="n">
        <v>55</v>
      </c>
      <c r="S42" s="45" t="n">
        <v>244</v>
      </c>
      <c r="T42" s="45" t="n">
        <v>232</v>
      </c>
      <c r="U42" s="45" t="n">
        <v>564</v>
      </c>
      <c r="V42" s="45" t="n">
        <v>764</v>
      </c>
      <c r="W42" s="45" t="n">
        <v>239</v>
      </c>
      <c r="X42" s="45"/>
      <c r="Y42" s="45" t="n">
        <v>8632</v>
      </c>
      <c r="Z42" s="45"/>
      <c r="AA42" s="47"/>
      <c r="AB42" s="47"/>
      <c r="AC42" s="47"/>
      <c r="AD42" s="47"/>
      <c r="AE42" s="48"/>
      <c r="AF42" s="45"/>
      <c r="AG42" s="45"/>
      <c r="AH42" s="45" t="n">
        <v>11</v>
      </c>
      <c r="AI42" s="45" t="n">
        <v>1</v>
      </c>
      <c r="AJ42" s="49" t="n">
        <v>8632</v>
      </c>
    </row>
    <row r="43" s="2" customFormat="true" ht="15" hidden="false" customHeight="false" outlineLevel="0" collapsed="false">
      <c r="A43" s="50" t="s">
        <v>123</v>
      </c>
      <c r="B43" s="51" t="s">
        <v>48</v>
      </c>
      <c r="C43" s="37" t="s">
        <v>124</v>
      </c>
      <c r="D43" s="37" t="s">
        <v>111</v>
      </c>
      <c r="E43" s="37" t="s">
        <v>61</v>
      </c>
      <c r="F43" s="15" t="n">
        <v>1</v>
      </c>
      <c r="G43" s="15"/>
      <c r="H43" s="15" t="n">
        <v>9</v>
      </c>
      <c r="I43" s="44" t="s">
        <v>117</v>
      </c>
      <c r="J43" s="45" t="n">
        <v>48898</v>
      </c>
      <c r="K43" s="45" t="n">
        <v>12195</v>
      </c>
      <c r="L43" s="45" t="n">
        <f aca="false">K43-O43</f>
        <v>12177</v>
      </c>
      <c r="M43" s="45" t="n">
        <v>7233</v>
      </c>
      <c r="N43" s="47"/>
      <c r="O43" s="45" t="n">
        <v>18</v>
      </c>
      <c r="P43" s="45"/>
      <c r="Q43" s="45"/>
      <c r="R43" s="45" t="n">
        <v>18</v>
      </c>
      <c r="S43" s="45" t="n">
        <v>215</v>
      </c>
      <c r="T43" s="45" t="n">
        <v>212</v>
      </c>
      <c r="U43" s="45" t="n">
        <v>485</v>
      </c>
      <c r="V43" s="45" t="n">
        <v>610</v>
      </c>
      <c r="W43" s="45" t="n">
        <v>205</v>
      </c>
      <c r="X43" s="45"/>
      <c r="Y43" s="45" t="n">
        <v>7233</v>
      </c>
      <c r="Z43" s="45"/>
      <c r="AA43" s="47"/>
      <c r="AB43" s="47"/>
      <c r="AC43" s="47"/>
      <c r="AD43" s="47"/>
      <c r="AE43" s="48"/>
      <c r="AF43" s="45"/>
      <c r="AG43" s="45"/>
      <c r="AH43" s="45" t="n">
        <v>9</v>
      </c>
      <c r="AI43" s="45" t="n">
        <v>1</v>
      </c>
      <c r="AJ43" s="49" t="n">
        <v>7233</v>
      </c>
    </row>
    <row r="44" s="2" customFormat="true" ht="15" hidden="false" customHeight="false" outlineLevel="0" collapsed="false">
      <c r="A44" s="50" t="s">
        <v>125</v>
      </c>
      <c r="B44" s="51" t="s">
        <v>48</v>
      </c>
      <c r="C44" s="37" t="s">
        <v>126</v>
      </c>
      <c r="D44" s="37" t="s">
        <v>60</v>
      </c>
      <c r="E44" s="37" t="s">
        <v>61</v>
      </c>
      <c r="F44" s="15" t="n">
        <v>1</v>
      </c>
      <c r="G44" s="15"/>
      <c r="H44" s="15" t="n">
        <v>12</v>
      </c>
      <c r="I44" s="44" t="n">
        <v>137</v>
      </c>
      <c r="J44" s="45" t="n">
        <v>63941</v>
      </c>
      <c r="K44" s="45" t="n">
        <v>14653</v>
      </c>
      <c r="L44" s="45" t="n">
        <f aca="false">K44-O44</f>
        <v>14590</v>
      </c>
      <c r="M44" s="45" t="n">
        <v>8523</v>
      </c>
      <c r="N44" s="47"/>
      <c r="O44" s="45" t="n">
        <v>63</v>
      </c>
      <c r="P44" s="45" t="n">
        <v>16</v>
      </c>
      <c r="Q44" s="45"/>
      <c r="R44" s="45" t="n">
        <v>47</v>
      </c>
      <c r="S44" s="45" t="n">
        <v>236</v>
      </c>
      <c r="T44" s="45" t="n">
        <v>234</v>
      </c>
      <c r="U44" s="45" t="n">
        <v>524</v>
      </c>
      <c r="V44" s="45" t="n">
        <v>710</v>
      </c>
      <c r="W44" s="45" t="n">
        <v>229</v>
      </c>
      <c r="X44" s="45"/>
      <c r="Y44" s="45" t="n">
        <v>8523</v>
      </c>
      <c r="Z44" s="45"/>
      <c r="AA44" s="47"/>
      <c r="AB44" s="47"/>
      <c r="AC44" s="47"/>
      <c r="AD44" s="47"/>
      <c r="AE44" s="105" t="s">
        <v>91</v>
      </c>
      <c r="AF44" s="45" t="n">
        <v>1</v>
      </c>
      <c r="AG44" s="45" t="n">
        <v>8523</v>
      </c>
      <c r="AH44" s="45" t="n">
        <v>14</v>
      </c>
      <c r="AI44" s="45" t="n">
        <v>1</v>
      </c>
      <c r="AJ44" s="49" t="n">
        <v>8523</v>
      </c>
    </row>
    <row r="45" s="2" customFormat="true" ht="15.75" hidden="false" customHeight="false" outlineLevel="0" collapsed="false">
      <c r="A45" s="53" t="s">
        <v>127</v>
      </c>
      <c r="B45" s="54" t="s">
        <v>48</v>
      </c>
      <c r="C45" s="55" t="s">
        <v>128</v>
      </c>
      <c r="D45" s="55" t="s">
        <v>60</v>
      </c>
      <c r="E45" s="55" t="s">
        <v>61</v>
      </c>
      <c r="F45" s="56" t="n">
        <v>1</v>
      </c>
      <c r="G45" s="56"/>
      <c r="H45" s="56" t="n">
        <v>12</v>
      </c>
      <c r="I45" s="57" t="s">
        <v>57</v>
      </c>
      <c r="J45" s="58" t="n">
        <v>21116</v>
      </c>
      <c r="K45" s="58" t="n">
        <v>4616</v>
      </c>
      <c r="L45" s="58" t="n">
        <f aca="false">K45-O45</f>
        <v>4369</v>
      </c>
      <c r="M45" s="58" t="n">
        <v>2601</v>
      </c>
      <c r="N45" s="60"/>
      <c r="O45" s="58" t="n">
        <v>247</v>
      </c>
      <c r="P45" s="58"/>
      <c r="Q45" s="58"/>
      <c r="R45" s="58" t="n">
        <v>247</v>
      </c>
      <c r="S45" s="58" t="n">
        <v>93</v>
      </c>
      <c r="T45" s="58" t="n">
        <v>90</v>
      </c>
      <c r="U45" s="58" t="n">
        <v>183</v>
      </c>
      <c r="V45" s="58" t="n">
        <v>231</v>
      </c>
      <c r="W45" s="58" t="n">
        <v>89</v>
      </c>
      <c r="X45" s="58"/>
      <c r="Y45" s="58" t="n">
        <v>2601</v>
      </c>
      <c r="Z45" s="58"/>
      <c r="AA45" s="60"/>
      <c r="AB45" s="60"/>
      <c r="AC45" s="60"/>
      <c r="AD45" s="60"/>
      <c r="AE45" s="61" t="s">
        <v>129</v>
      </c>
      <c r="AF45" s="58" t="n">
        <v>1</v>
      </c>
      <c r="AG45" s="58" t="n">
        <v>2601</v>
      </c>
      <c r="AH45" s="58" t="n">
        <v>8</v>
      </c>
      <c r="AI45" s="58" t="n">
        <v>1</v>
      </c>
      <c r="AJ45" s="62" t="n">
        <v>2601</v>
      </c>
    </row>
    <row r="46" s="1" customFormat="true" ht="16.5" hidden="false" customHeight="false" outlineLevel="0" collapsed="false">
      <c r="A46" s="63" t="s">
        <v>130</v>
      </c>
      <c r="B46" s="64"/>
      <c r="C46" s="65"/>
      <c r="D46" s="65"/>
      <c r="E46" s="65"/>
      <c r="F46" s="66" t="n">
        <f aca="false">SUM(F42:F45)</f>
        <v>4</v>
      </c>
      <c r="G46" s="66"/>
      <c r="H46" s="66"/>
      <c r="I46" s="67"/>
      <c r="J46" s="68" t="n">
        <f aca="false">SUM(J42:J45)</f>
        <v>191262</v>
      </c>
      <c r="K46" s="68" t="n">
        <f aca="false">SUM(K42:K45)</f>
        <v>45690</v>
      </c>
      <c r="L46" s="68" t="n">
        <f aca="false">SUM(L42:L45)</f>
        <v>45307</v>
      </c>
      <c r="M46" s="68" t="n">
        <f aca="false">SUM(M42:M45)</f>
        <v>26989</v>
      </c>
      <c r="N46" s="71"/>
      <c r="O46" s="68" t="n">
        <f aca="false">SUM(O42:O45)</f>
        <v>383</v>
      </c>
      <c r="P46" s="68" t="n">
        <f aca="false">SUM(P42:P45)</f>
        <v>16</v>
      </c>
      <c r="Q46" s="66" t="n">
        <f aca="false">SUM(Q43:Q45)</f>
        <v>0</v>
      </c>
      <c r="R46" s="68" t="n">
        <f aca="false">SUM(R42:R45)</f>
        <v>367</v>
      </c>
      <c r="S46" s="68" t="n">
        <f aca="false">SUM(S42:S45)</f>
        <v>788</v>
      </c>
      <c r="T46" s="68" t="n">
        <f aca="false">SUM(T42:T45)</f>
        <v>768</v>
      </c>
      <c r="U46" s="68" t="n">
        <f aca="false">SUM(U42:U45)</f>
        <v>1756</v>
      </c>
      <c r="V46" s="68" t="n">
        <f aca="false">SUM(V42:V45)</f>
        <v>2315</v>
      </c>
      <c r="W46" s="68" t="n">
        <f aca="false">SUM(W42:W45)</f>
        <v>762</v>
      </c>
      <c r="X46" s="68"/>
      <c r="Y46" s="68" t="n">
        <f aca="false">SUM(Y42:Y45)</f>
        <v>26989</v>
      </c>
      <c r="Z46" s="68"/>
      <c r="AA46" s="71"/>
      <c r="AB46" s="71"/>
      <c r="AC46" s="71"/>
      <c r="AD46" s="71"/>
      <c r="AE46" s="86" t="s">
        <v>131</v>
      </c>
      <c r="AF46" s="68" t="n">
        <f aca="false">SUM(AF42:AF45)</f>
        <v>2</v>
      </c>
      <c r="AG46" s="68" t="n">
        <f aca="false">SUM(AG42:AG45)</f>
        <v>11124</v>
      </c>
      <c r="AH46" s="68" t="n">
        <f aca="false">SUM(AH42:AH45)</f>
        <v>42</v>
      </c>
      <c r="AI46" s="68" t="n">
        <f aca="false">SUM(AI42:AI45)</f>
        <v>4</v>
      </c>
      <c r="AJ46" s="73" t="n">
        <f aca="false">SUM(AJ42:AJ45)</f>
        <v>26989</v>
      </c>
    </row>
    <row r="47" s="2" customFormat="true" ht="15.75" hidden="false" customHeight="false" outlineLevel="0" collapsed="false">
      <c r="A47" s="74" t="s">
        <v>132</v>
      </c>
      <c r="B47" s="75"/>
      <c r="C47" s="76"/>
      <c r="D47" s="76"/>
      <c r="E47" s="76"/>
      <c r="F47" s="77"/>
      <c r="G47" s="77"/>
      <c r="H47" s="77"/>
      <c r="I47" s="78"/>
      <c r="J47" s="79"/>
      <c r="K47" s="79"/>
      <c r="L47" s="79"/>
      <c r="M47" s="79"/>
      <c r="N47" s="81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81"/>
      <c r="AB47" s="81"/>
      <c r="AC47" s="81"/>
      <c r="AD47" s="81"/>
      <c r="AE47" s="82"/>
      <c r="AF47" s="79"/>
      <c r="AG47" s="79"/>
      <c r="AH47" s="79"/>
      <c r="AI47" s="79"/>
      <c r="AJ47" s="83"/>
    </row>
    <row r="48" s="2" customFormat="true" ht="15" hidden="false" customHeight="false" outlineLevel="0" collapsed="false">
      <c r="A48" s="84" t="s">
        <v>133</v>
      </c>
      <c r="B48" s="43" t="s">
        <v>48</v>
      </c>
      <c r="C48" s="37" t="s">
        <v>134</v>
      </c>
      <c r="D48" s="37" t="s">
        <v>60</v>
      </c>
      <c r="E48" s="37" t="s">
        <v>61</v>
      </c>
      <c r="F48" s="15" t="n">
        <v>1</v>
      </c>
      <c r="G48" s="15"/>
      <c r="H48" s="15" t="n">
        <v>12</v>
      </c>
      <c r="I48" s="44" t="s">
        <v>57</v>
      </c>
      <c r="J48" s="45" t="n">
        <v>12046</v>
      </c>
      <c r="K48" s="45" t="n">
        <v>2283</v>
      </c>
      <c r="L48" s="45" t="n">
        <f aca="false">K48-O48</f>
        <v>2263</v>
      </c>
      <c r="M48" s="45" t="n">
        <v>1395</v>
      </c>
      <c r="N48" s="47"/>
      <c r="O48" s="45" t="n">
        <v>20</v>
      </c>
      <c r="P48" s="45" t="n">
        <v>20</v>
      </c>
      <c r="Q48" s="45"/>
      <c r="R48" s="45"/>
      <c r="S48" s="45" t="n">
        <v>45</v>
      </c>
      <c r="T48" s="45" t="n">
        <v>44</v>
      </c>
      <c r="U48" s="45" t="n">
        <v>108</v>
      </c>
      <c r="V48" s="45" t="n">
        <v>127</v>
      </c>
      <c r="W48" s="45" t="n">
        <v>43</v>
      </c>
      <c r="X48" s="45"/>
      <c r="Y48" s="45" t="n">
        <v>1395</v>
      </c>
      <c r="Z48" s="45"/>
      <c r="AA48" s="47"/>
      <c r="AB48" s="47"/>
      <c r="AC48" s="47"/>
      <c r="AD48" s="47"/>
      <c r="AE48" s="48" t="s">
        <v>135</v>
      </c>
      <c r="AF48" s="45" t="n">
        <v>1</v>
      </c>
      <c r="AG48" s="45" t="n">
        <v>1395</v>
      </c>
      <c r="AH48" s="45" t="n">
        <v>8</v>
      </c>
      <c r="AI48" s="45" t="n">
        <v>1</v>
      </c>
      <c r="AJ48" s="49" t="n">
        <v>1395</v>
      </c>
    </row>
    <row r="49" s="2" customFormat="true" ht="15" hidden="false" customHeight="false" outlineLevel="0" collapsed="false">
      <c r="A49" s="50" t="s">
        <v>136</v>
      </c>
      <c r="B49" s="51" t="s">
        <v>48</v>
      </c>
      <c r="C49" s="37" t="s">
        <v>137</v>
      </c>
      <c r="D49" s="37" t="s">
        <v>60</v>
      </c>
      <c r="E49" s="37" t="s">
        <v>61</v>
      </c>
      <c r="F49" s="15" t="n">
        <v>1</v>
      </c>
      <c r="G49" s="106"/>
      <c r="H49" s="107" t="s">
        <v>138</v>
      </c>
      <c r="I49" s="44" t="n">
        <v>137</v>
      </c>
      <c r="J49" s="45" t="n">
        <v>128089</v>
      </c>
      <c r="K49" s="45" t="n">
        <v>28012</v>
      </c>
      <c r="L49" s="45" t="n">
        <f aca="false">K49-O49</f>
        <v>27831</v>
      </c>
      <c r="M49" s="45" t="n">
        <v>16460</v>
      </c>
      <c r="N49" s="47"/>
      <c r="O49" s="45" t="n">
        <v>181</v>
      </c>
      <c r="P49" s="45" t="n">
        <v>100</v>
      </c>
      <c r="Q49" s="45"/>
      <c r="R49" s="45" t="n">
        <v>81</v>
      </c>
      <c r="S49" s="45" t="n">
        <v>452</v>
      </c>
      <c r="T49" s="45" t="n">
        <v>444</v>
      </c>
      <c r="U49" s="45" t="n">
        <v>1031</v>
      </c>
      <c r="V49" s="45" t="n">
        <v>1419</v>
      </c>
      <c r="W49" s="45" t="n">
        <v>441</v>
      </c>
      <c r="X49" s="45"/>
      <c r="Y49" s="45" t="n">
        <v>16460</v>
      </c>
      <c r="Z49" s="45"/>
      <c r="AA49" s="47"/>
      <c r="AB49" s="47"/>
      <c r="AC49" s="47"/>
      <c r="AD49" s="47"/>
      <c r="AE49" s="48" t="s">
        <v>139</v>
      </c>
      <c r="AF49" s="45" t="n">
        <v>1</v>
      </c>
      <c r="AG49" s="45" t="n">
        <v>16460</v>
      </c>
      <c r="AH49" s="45" t="n">
        <v>32</v>
      </c>
      <c r="AI49" s="45" t="n">
        <v>1</v>
      </c>
      <c r="AJ49" s="49" t="n">
        <v>16460</v>
      </c>
    </row>
    <row r="50" s="2" customFormat="true" ht="15" hidden="false" customHeight="false" outlineLevel="0" collapsed="false">
      <c r="A50" s="84" t="s">
        <v>140</v>
      </c>
      <c r="B50" s="43" t="s">
        <v>48</v>
      </c>
      <c r="C50" s="37" t="s">
        <v>141</v>
      </c>
      <c r="D50" s="37" t="s">
        <v>60</v>
      </c>
      <c r="E50" s="37" t="s">
        <v>61</v>
      </c>
      <c r="F50" s="15" t="n">
        <v>1</v>
      </c>
      <c r="G50" s="15"/>
      <c r="H50" s="15" t="n">
        <v>16</v>
      </c>
      <c r="I50" s="44" t="n">
        <v>137</v>
      </c>
      <c r="J50" s="45" t="n">
        <v>65442</v>
      </c>
      <c r="K50" s="45" t="n">
        <v>14615</v>
      </c>
      <c r="L50" s="45" t="n">
        <f aca="false">K50-O50</f>
        <v>14569</v>
      </c>
      <c r="M50" s="45" t="n">
        <v>8638</v>
      </c>
      <c r="N50" s="47"/>
      <c r="O50" s="45" t="n">
        <v>46</v>
      </c>
      <c r="P50" s="45"/>
      <c r="Q50" s="45"/>
      <c r="R50" s="45" t="n">
        <v>46</v>
      </c>
      <c r="S50" s="45" t="n">
        <v>237</v>
      </c>
      <c r="T50" s="45" t="n">
        <v>233</v>
      </c>
      <c r="U50" s="45" t="n">
        <v>541</v>
      </c>
      <c r="V50" s="45" t="n">
        <v>746</v>
      </c>
      <c r="W50" s="45" t="n">
        <v>229</v>
      </c>
      <c r="X50" s="45"/>
      <c r="Y50" s="45" t="n">
        <v>8638</v>
      </c>
      <c r="Z50" s="45"/>
      <c r="AA50" s="47"/>
      <c r="AB50" s="47"/>
      <c r="AC50" s="47"/>
      <c r="AD50" s="47"/>
      <c r="AE50" s="48" t="s">
        <v>142</v>
      </c>
      <c r="AF50" s="45" t="n">
        <v>1</v>
      </c>
      <c r="AG50" s="45" t="n">
        <v>8638</v>
      </c>
      <c r="AH50" s="45" t="n">
        <v>12</v>
      </c>
      <c r="AI50" s="45" t="n">
        <v>1</v>
      </c>
      <c r="AJ50" s="49" t="n">
        <v>8638</v>
      </c>
    </row>
    <row r="51" s="2" customFormat="true" ht="15.75" hidden="false" customHeight="false" outlineLevel="0" collapsed="false">
      <c r="A51" s="53" t="s">
        <v>143</v>
      </c>
      <c r="B51" s="54" t="s">
        <v>48</v>
      </c>
      <c r="C51" s="55" t="s">
        <v>144</v>
      </c>
      <c r="D51" s="55" t="s">
        <v>111</v>
      </c>
      <c r="E51" s="55" t="s">
        <v>61</v>
      </c>
      <c r="F51" s="56" t="n">
        <v>1</v>
      </c>
      <c r="G51" s="56"/>
      <c r="H51" s="56" t="n">
        <v>12</v>
      </c>
      <c r="I51" s="57" t="n">
        <v>137</v>
      </c>
      <c r="J51" s="58" t="n">
        <v>76393</v>
      </c>
      <c r="K51" s="58" t="n">
        <v>16327</v>
      </c>
      <c r="L51" s="58" t="n">
        <f aca="false">K51-O51</f>
        <v>16279</v>
      </c>
      <c r="M51" s="58" t="n">
        <v>9443</v>
      </c>
      <c r="N51" s="60"/>
      <c r="O51" s="58" t="n">
        <v>48</v>
      </c>
      <c r="P51" s="58"/>
      <c r="Q51" s="58"/>
      <c r="R51" s="58" t="n">
        <v>48</v>
      </c>
      <c r="S51" s="58" t="n">
        <v>321</v>
      </c>
      <c r="T51" s="58" t="n">
        <v>263</v>
      </c>
      <c r="U51" s="58" t="n">
        <v>609</v>
      </c>
      <c r="V51" s="58" t="n">
        <v>1075</v>
      </c>
      <c r="W51" s="58" t="n">
        <v>349</v>
      </c>
      <c r="X51" s="58"/>
      <c r="Y51" s="58" t="n">
        <v>9443</v>
      </c>
      <c r="Z51" s="58"/>
      <c r="AA51" s="60"/>
      <c r="AB51" s="60"/>
      <c r="AC51" s="60"/>
      <c r="AD51" s="60"/>
      <c r="AE51" s="61" t="s">
        <v>67</v>
      </c>
      <c r="AF51" s="58" t="n">
        <v>1</v>
      </c>
      <c r="AG51" s="58" t="n">
        <v>9443</v>
      </c>
      <c r="AH51" s="58" t="n">
        <v>12</v>
      </c>
      <c r="AI51" s="58" t="n">
        <v>1</v>
      </c>
      <c r="AJ51" s="62" t="n">
        <v>9443</v>
      </c>
    </row>
    <row r="52" s="1" customFormat="true" ht="16.5" hidden="false" customHeight="false" outlineLevel="0" collapsed="false">
      <c r="A52" s="63" t="s">
        <v>145</v>
      </c>
      <c r="B52" s="64"/>
      <c r="C52" s="65"/>
      <c r="D52" s="65"/>
      <c r="E52" s="65"/>
      <c r="F52" s="66" t="n">
        <f aca="false">SUM(F48:F51)</f>
        <v>4</v>
      </c>
      <c r="G52" s="66"/>
      <c r="H52" s="66"/>
      <c r="I52" s="67"/>
      <c r="J52" s="68" t="n">
        <f aca="false">SUM(J48:J51)</f>
        <v>281970</v>
      </c>
      <c r="K52" s="68" t="n">
        <f aca="false">SUM(K48:K51)</f>
        <v>61237</v>
      </c>
      <c r="L52" s="68" t="n">
        <f aca="false">SUM(L48:L51)</f>
        <v>60942</v>
      </c>
      <c r="M52" s="68" t="n">
        <f aca="false">SUM(M48:M51)</f>
        <v>35936</v>
      </c>
      <c r="N52" s="71"/>
      <c r="O52" s="68" t="n">
        <f aca="false">SUM(O48:O51)</f>
        <v>295</v>
      </c>
      <c r="P52" s="68" t="n">
        <f aca="false">SUM(P48:P51)</f>
        <v>120</v>
      </c>
      <c r="Q52" s="66" t="n">
        <f aca="false">SUM(Q48:Q51)</f>
        <v>0</v>
      </c>
      <c r="R52" s="68" t="n">
        <f aca="false">SUM(R48:R51)</f>
        <v>175</v>
      </c>
      <c r="S52" s="68" t="n">
        <f aca="false">SUM(S48:S51)</f>
        <v>1055</v>
      </c>
      <c r="T52" s="68" t="n">
        <f aca="false">SUM(T48:T51)</f>
        <v>984</v>
      </c>
      <c r="U52" s="68" t="n">
        <f aca="false">SUM(U48:U51)</f>
        <v>2289</v>
      </c>
      <c r="V52" s="68" t="n">
        <f aca="false">SUM(V48:V51)</f>
        <v>3367</v>
      </c>
      <c r="W52" s="68" t="n">
        <f aca="false">SUM(W48:W51)</f>
        <v>1062</v>
      </c>
      <c r="X52" s="68"/>
      <c r="Y52" s="68" t="n">
        <f aca="false">SUM(Y48:Y51)</f>
        <v>35936</v>
      </c>
      <c r="Z52" s="68"/>
      <c r="AA52" s="71"/>
      <c r="AB52" s="71"/>
      <c r="AC52" s="71"/>
      <c r="AD52" s="71"/>
      <c r="AE52" s="103" t="s">
        <v>146</v>
      </c>
      <c r="AF52" s="68" t="n">
        <f aca="false">SUM(AF48:AF51)</f>
        <v>4</v>
      </c>
      <c r="AG52" s="68" t="n">
        <f aca="false">SUM(AG48:AG51)</f>
        <v>35936</v>
      </c>
      <c r="AH52" s="68" t="n">
        <f aca="false">SUM(AH48:AH51)</f>
        <v>64</v>
      </c>
      <c r="AI52" s="68" t="n">
        <f aca="false">SUM(AI48:AI51)</f>
        <v>4</v>
      </c>
      <c r="AJ52" s="73" t="n">
        <f aca="false">SUM(AJ48:AJ51)</f>
        <v>35936</v>
      </c>
    </row>
    <row r="53" s="2" customFormat="true" ht="15.75" hidden="false" customHeight="false" outlineLevel="0" collapsed="false">
      <c r="A53" s="74" t="s">
        <v>147</v>
      </c>
      <c r="B53" s="75"/>
      <c r="C53" s="76"/>
      <c r="D53" s="76"/>
      <c r="E53" s="76"/>
      <c r="F53" s="77"/>
      <c r="G53" s="77"/>
      <c r="H53" s="77"/>
      <c r="I53" s="78"/>
      <c r="J53" s="79"/>
      <c r="K53" s="79"/>
      <c r="L53" s="79"/>
      <c r="M53" s="79"/>
      <c r="N53" s="81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81"/>
      <c r="AB53" s="81"/>
      <c r="AC53" s="81"/>
      <c r="AD53" s="81"/>
      <c r="AE53" s="82"/>
      <c r="AF53" s="79"/>
      <c r="AG53" s="79"/>
      <c r="AH53" s="79"/>
      <c r="AI53" s="79"/>
      <c r="AJ53" s="83"/>
    </row>
    <row r="54" s="2" customFormat="true" ht="15" hidden="false" customHeight="false" outlineLevel="0" collapsed="false">
      <c r="A54" s="84" t="s">
        <v>148</v>
      </c>
      <c r="B54" s="43" t="s">
        <v>48</v>
      </c>
      <c r="C54" s="37" t="s">
        <v>149</v>
      </c>
      <c r="D54" s="37" t="s">
        <v>60</v>
      </c>
      <c r="E54" s="37" t="s">
        <v>61</v>
      </c>
      <c r="F54" s="15" t="n">
        <v>1</v>
      </c>
      <c r="G54" s="15"/>
      <c r="H54" s="15" t="n">
        <v>12</v>
      </c>
      <c r="I54" s="44" t="s">
        <v>57</v>
      </c>
      <c r="J54" s="45" t="n">
        <v>12540</v>
      </c>
      <c r="K54" s="45" t="n">
        <v>2268</v>
      </c>
      <c r="L54" s="45" t="n">
        <f aca="false">K54-O54</f>
        <v>2254</v>
      </c>
      <c r="M54" s="45" t="n">
        <v>1389</v>
      </c>
      <c r="N54" s="47"/>
      <c r="O54" s="45" t="n">
        <v>14</v>
      </c>
      <c r="P54" s="45"/>
      <c r="Q54" s="45"/>
      <c r="R54" s="45" t="n">
        <v>14</v>
      </c>
      <c r="S54" s="45" t="n">
        <v>45</v>
      </c>
      <c r="T54" s="45" t="n">
        <v>45</v>
      </c>
      <c r="U54" s="45" t="n">
        <v>98</v>
      </c>
      <c r="V54" s="45" t="n">
        <v>131</v>
      </c>
      <c r="W54" s="45" t="n">
        <v>40</v>
      </c>
      <c r="X54" s="45"/>
      <c r="Y54" s="45" t="n">
        <v>1389</v>
      </c>
      <c r="Z54" s="45"/>
      <c r="AA54" s="47"/>
      <c r="AB54" s="47"/>
      <c r="AC54" s="47"/>
      <c r="AD54" s="47"/>
      <c r="AE54" s="48" t="s">
        <v>135</v>
      </c>
      <c r="AF54" s="45" t="n">
        <v>1</v>
      </c>
      <c r="AG54" s="45" t="n">
        <v>1389</v>
      </c>
      <c r="AH54" s="45" t="n">
        <v>13</v>
      </c>
      <c r="AI54" s="45" t="n">
        <v>1</v>
      </c>
      <c r="AJ54" s="49" t="n">
        <v>1389</v>
      </c>
    </row>
    <row r="55" s="2" customFormat="true" ht="15" hidden="false" customHeight="false" outlineLevel="0" collapsed="false">
      <c r="A55" s="84" t="s">
        <v>150</v>
      </c>
      <c r="B55" s="43" t="s">
        <v>48</v>
      </c>
      <c r="C55" s="37" t="s">
        <v>151</v>
      </c>
      <c r="D55" s="37" t="s">
        <v>152</v>
      </c>
      <c r="E55" s="37" t="s">
        <v>61</v>
      </c>
      <c r="F55" s="15" t="n">
        <v>1</v>
      </c>
      <c r="G55" s="15"/>
      <c r="H55" s="15" t="n">
        <v>13</v>
      </c>
      <c r="I55" s="44" t="s">
        <v>57</v>
      </c>
      <c r="J55" s="45" t="n">
        <v>37173</v>
      </c>
      <c r="K55" s="45" t="n">
        <v>6910</v>
      </c>
      <c r="L55" s="45" t="n">
        <f aca="false">K55-O55</f>
        <v>5656</v>
      </c>
      <c r="M55" s="45" t="n">
        <v>3316</v>
      </c>
      <c r="N55" s="47"/>
      <c r="O55" s="45" t="n">
        <v>1254</v>
      </c>
      <c r="P55" s="108"/>
      <c r="Q55" s="108" t="n">
        <v>492</v>
      </c>
      <c r="R55" s="108" t="n">
        <v>762</v>
      </c>
      <c r="S55" s="45" t="n">
        <v>109</v>
      </c>
      <c r="T55" s="45" t="n">
        <v>108</v>
      </c>
      <c r="U55" s="45" t="n">
        <v>236</v>
      </c>
      <c r="V55" s="45" t="n">
        <v>245</v>
      </c>
      <c r="W55" s="45" t="n">
        <v>96</v>
      </c>
      <c r="X55" s="45"/>
      <c r="Y55" s="45" t="n">
        <v>3316</v>
      </c>
      <c r="Z55" s="45"/>
      <c r="AA55" s="47"/>
      <c r="AB55" s="47"/>
      <c r="AC55" s="47"/>
      <c r="AD55" s="47"/>
      <c r="AE55" s="48" t="s">
        <v>153</v>
      </c>
      <c r="AF55" s="45" t="n">
        <v>1</v>
      </c>
      <c r="AG55" s="45" t="n">
        <v>3316</v>
      </c>
      <c r="AH55" s="45" t="n">
        <v>11</v>
      </c>
      <c r="AI55" s="45" t="n">
        <v>1</v>
      </c>
      <c r="AJ55" s="49" t="n">
        <v>3316</v>
      </c>
    </row>
    <row r="56" s="2" customFormat="true" ht="15" hidden="false" customHeight="false" outlineLevel="0" collapsed="false">
      <c r="A56" s="50" t="s">
        <v>154</v>
      </c>
      <c r="B56" s="51" t="s">
        <v>48</v>
      </c>
      <c r="C56" s="37" t="s">
        <v>155</v>
      </c>
      <c r="D56" s="37" t="s">
        <v>111</v>
      </c>
      <c r="E56" s="37" t="s">
        <v>61</v>
      </c>
      <c r="F56" s="15" t="n">
        <v>1</v>
      </c>
      <c r="G56" s="15"/>
      <c r="H56" s="15" t="n">
        <v>12</v>
      </c>
      <c r="I56" s="44" t="n">
        <v>137</v>
      </c>
      <c r="J56" s="45" t="n">
        <v>49553</v>
      </c>
      <c r="K56" s="45" t="n">
        <v>10993</v>
      </c>
      <c r="L56" s="45" t="n">
        <f aca="false">K56-O56</f>
        <v>10945</v>
      </c>
      <c r="M56" s="45" t="n">
        <v>6384</v>
      </c>
      <c r="N56" s="47"/>
      <c r="O56" s="45" t="n">
        <v>48</v>
      </c>
      <c r="P56" s="45"/>
      <c r="Q56" s="45"/>
      <c r="R56" s="45" t="n">
        <v>48</v>
      </c>
      <c r="S56" s="45" t="n">
        <v>177</v>
      </c>
      <c r="T56" s="45" t="n">
        <v>171</v>
      </c>
      <c r="U56" s="45" t="n">
        <v>392</v>
      </c>
      <c r="V56" s="45" t="n">
        <v>567</v>
      </c>
      <c r="W56" s="45" t="n">
        <v>181</v>
      </c>
      <c r="X56" s="45"/>
      <c r="Y56" s="45" t="n">
        <v>6384</v>
      </c>
      <c r="Z56" s="45"/>
      <c r="AA56" s="47"/>
      <c r="AB56" s="47"/>
      <c r="AC56" s="47"/>
      <c r="AD56" s="47"/>
      <c r="AE56" s="48" t="s">
        <v>78</v>
      </c>
      <c r="AF56" s="45" t="n">
        <v>1</v>
      </c>
      <c r="AG56" s="45" t="n">
        <v>6384</v>
      </c>
      <c r="AH56" s="45" t="n">
        <v>15</v>
      </c>
      <c r="AI56" s="45" t="n">
        <v>1</v>
      </c>
      <c r="AJ56" s="49" t="n">
        <v>6384</v>
      </c>
    </row>
    <row r="57" s="2" customFormat="true" ht="15" hidden="false" customHeight="false" outlineLevel="0" collapsed="false">
      <c r="A57" s="50" t="s">
        <v>156</v>
      </c>
      <c r="B57" s="51" t="s">
        <v>48</v>
      </c>
      <c r="C57" s="37" t="s">
        <v>157</v>
      </c>
      <c r="D57" s="37" t="s">
        <v>60</v>
      </c>
      <c r="E57" s="37" t="s">
        <v>61</v>
      </c>
      <c r="F57" s="15" t="n">
        <v>1</v>
      </c>
      <c r="G57" s="15"/>
      <c r="H57" s="15" t="n">
        <v>16</v>
      </c>
      <c r="I57" s="44" t="s">
        <v>57</v>
      </c>
      <c r="J57" s="45" t="n">
        <v>16188</v>
      </c>
      <c r="K57" s="45" t="n">
        <v>3257</v>
      </c>
      <c r="L57" s="45" t="n">
        <f aca="false">K57-O57</f>
        <v>3086</v>
      </c>
      <c r="M57" s="45" t="n">
        <v>1698</v>
      </c>
      <c r="N57" s="47"/>
      <c r="O57" s="45" t="n">
        <v>171</v>
      </c>
      <c r="P57" s="45"/>
      <c r="Q57" s="45"/>
      <c r="R57" s="45" t="n">
        <v>171</v>
      </c>
      <c r="S57" s="45" t="n">
        <v>60</v>
      </c>
      <c r="T57" s="45" t="n">
        <v>59</v>
      </c>
      <c r="U57" s="45" t="n">
        <v>118</v>
      </c>
      <c r="V57" s="45" t="n">
        <v>143</v>
      </c>
      <c r="W57" s="45" t="n">
        <v>58</v>
      </c>
      <c r="X57" s="45"/>
      <c r="Y57" s="45" t="n">
        <v>1698</v>
      </c>
      <c r="Z57" s="45"/>
      <c r="AA57" s="47"/>
      <c r="AB57" s="47"/>
      <c r="AC57" s="47"/>
      <c r="AD57" s="47"/>
      <c r="AE57" s="48" t="s">
        <v>158</v>
      </c>
      <c r="AF57" s="45" t="n">
        <v>1</v>
      </c>
      <c r="AG57" s="45" t="n">
        <v>1698</v>
      </c>
      <c r="AH57" s="45" t="n">
        <v>10</v>
      </c>
      <c r="AI57" s="45" t="n">
        <v>1</v>
      </c>
      <c r="AJ57" s="49" t="n">
        <v>1698</v>
      </c>
    </row>
    <row r="58" s="2" customFormat="true" ht="15" hidden="false" customHeight="false" outlineLevel="0" collapsed="false">
      <c r="A58" s="50" t="s">
        <v>159</v>
      </c>
      <c r="B58" s="51" t="s">
        <v>48</v>
      </c>
      <c r="C58" s="37" t="s">
        <v>160</v>
      </c>
      <c r="D58" s="37" t="s">
        <v>60</v>
      </c>
      <c r="E58" s="37" t="s">
        <v>61</v>
      </c>
      <c r="F58" s="15" t="n">
        <v>1</v>
      </c>
      <c r="G58" s="15"/>
      <c r="H58" s="15" t="n">
        <v>12</v>
      </c>
      <c r="I58" s="44" t="n">
        <v>137</v>
      </c>
      <c r="J58" s="45" t="n">
        <v>32324</v>
      </c>
      <c r="K58" s="45" t="n">
        <v>7277</v>
      </c>
      <c r="L58" s="45" t="n">
        <f aca="false">K58-O58</f>
        <v>7245</v>
      </c>
      <c r="M58" s="45" t="n">
        <v>4186</v>
      </c>
      <c r="N58" s="47"/>
      <c r="O58" s="45" t="n">
        <v>32</v>
      </c>
      <c r="P58" s="45" t="n">
        <v>30</v>
      </c>
      <c r="Q58" s="45"/>
      <c r="R58" s="45" t="n">
        <v>2</v>
      </c>
      <c r="S58" s="45" t="n">
        <v>118</v>
      </c>
      <c r="T58" s="45" t="n">
        <v>113</v>
      </c>
      <c r="U58" s="45" t="n">
        <v>262</v>
      </c>
      <c r="V58" s="45" t="n">
        <v>351</v>
      </c>
      <c r="W58" s="45" t="n">
        <v>116</v>
      </c>
      <c r="X58" s="45"/>
      <c r="Y58" s="45" t="n">
        <v>4186</v>
      </c>
      <c r="Z58" s="45"/>
      <c r="AA58" s="47"/>
      <c r="AB58" s="47"/>
      <c r="AC58" s="47"/>
      <c r="AD58" s="47"/>
      <c r="AE58" s="48" t="s">
        <v>161</v>
      </c>
      <c r="AF58" s="45" t="n">
        <v>1</v>
      </c>
      <c r="AG58" s="45" t="n">
        <v>4186</v>
      </c>
      <c r="AH58" s="45" t="n">
        <v>15</v>
      </c>
      <c r="AI58" s="45" t="n">
        <v>1</v>
      </c>
      <c r="AJ58" s="49" t="n">
        <v>4186</v>
      </c>
    </row>
    <row r="59" s="2" customFormat="true" ht="15" hidden="false" customHeight="false" outlineLevel="0" collapsed="false">
      <c r="A59" s="50" t="s">
        <v>162</v>
      </c>
      <c r="B59" s="51" t="s">
        <v>48</v>
      </c>
      <c r="C59" s="37" t="s">
        <v>163</v>
      </c>
      <c r="D59" s="37" t="s">
        <v>152</v>
      </c>
      <c r="E59" s="37" t="s">
        <v>61</v>
      </c>
      <c r="F59" s="15" t="n">
        <v>1</v>
      </c>
      <c r="G59" s="15"/>
      <c r="H59" s="15" t="n">
        <v>12</v>
      </c>
      <c r="I59" s="44" t="n">
        <v>137</v>
      </c>
      <c r="J59" s="45" t="n">
        <v>32403</v>
      </c>
      <c r="K59" s="45" t="n">
        <v>7285</v>
      </c>
      <c r="L59" s="45" t="n">
        <f aca="false">K59-O59</f>
        <v>7253</v>
      </c>
      <c r="M59" s="45" t="n">
        <v>4241</v>
      </c>
      <c r="N59" s="47"/>
      <c r="O59" s="45" t="n">
        <v>32</v>
      </c>
      <c r="P59" s="45"/>
      <c r="Q59" s="45"/>
      <c r="R59" s="45" t="n">
        <v>32</v>
      </c>
      <c r="S59" s="45" t="n">
        <v>118</v>
      </c>
      <c r="T59" s="45" t="n">
        <v>116</v>
      </c>
      <c r="U59" s="45" t="n">
        <v>262</v>
      </c>
      <c r="V59" s="45" t="n">
        <v>343</v>
      </c>
      <c r="W59" s="45" t="n">
        <v>116</v>
      </c>
      <c r="X59" s="45"/>
      <c r="Y59" s="45" t="n">
        <v>4241</v>
      </c>
      <c r="Z59" s="45"/>
      <c r="AA59" s="47"/>
      <c r="AB59" s="47"/>
      <c r="AC59" s="47"/>
      <c r="AD59" s="47"/>
      <c r="AE59" s="48" t="s">
        <v>161</v>
      </c>
      <c r="AF59" s="45" t="n">
        <v>1</v>
      </c>
      <c r="AG59" s="45" t="n">
        <v>4241</v>
      </c>
      <c r="AH59" s="45" t="n">
        <v>15</v>
      </c>
      <c r="AI59" s="45" t="n">
        <v>1</v>
      </c>
      <c r="AJ59" s="49" t="n">
        <v>4241</v>
      </c>
    </row>
    <row r="60" s="2" customFormat="true" ht="15" hidden="false" customHeight="false" outlineLevel="0" collapsed="false">
      <c r="A60" s="52" t="s">
        <v>164</v>
      </c>
      <c r="B60" s="51" t="s">
        <v>48</v>
      </c>
      <c r="C60" s="37" t="s">
        <v>165</v>
      </c>
      <c r="D60" s="37" t="s">
        <v>108</v>
      </c>
      <c r="E60" s="37" t="s">
        <v>61</v>
      </c>
      <c r="F60" s="15" t="n">
        <v>1</v>
      </c>
      <c r="G60" s="15"/>
      <c r="H60" s="15" t="n">
        <v>16</v>
      </c>
      <c r="I60" s="44" t="n">
        <v>137</v>
      </c>
      <c r="J60" s="45" t="n">
        <v>63067</v>
      </c>
      <c r="K60" s="45" t="n">
        <v>14624</v>
      </c>
      <c r="L60" s="45" t="n">
        <f aca="false">K60-O60</f>
        <v>14538</v>
      </c>
      <c r="M60" s="45" t="n">
        <v>8486</v>
      </c>
      <c r="N60" s="47"/>
      <c r="O60" s="45" t="n">
        <v>86</v>
      </c>
      <c r="P60" s="45" t="n">
        <v>69</v>
      </c>
      <c r="Q60" s="45"/>
      <c r="R60" s="45" t="n">
        <v>17</v>
      </c>
      <c r="S60" s="45" t="n">
        <v>236</v>
      </c>
      <c r="T60" s="45" t="n">
        <v>229</v>
      </c>
      <c r="U60" s="45" t="n">
        <v>523</v>
      </c>
      <c r="V60" s="45" t="n">
        <v>687</v>
      </c>
      <c r="W60" s="45" t="n">
        <v>230</v>
      </c>
      <c r="X60" s="45"/>
      <c r="Y60" s="45" t="n">
        <v>8486</v>
      </c>
      <c r="Z60" s="45"/>
      <c r="AA60" s="47"/>
      <c r="AB60" s="47"/>
      <c r="AC60" s="47"/>
      <c r="AD60" s="47"/>
      <c r="AE60" s="48" t="s">
        <v>166</v>
      </c>
      <c r="AF60" s="45" t="n">
        <v>1</v>
      </c>
      <c r="AG60" s="45" t="n">
        <v>8486</v>
      </c>
      <c r="AH60" s="45" t="n">
        <v>20</v>
      </c>
      <c r="AI60" s="45" t="n">
        <v>1</v>
      </c>
      <c r="AJ60" s="49" t="n">
        <v>8486</v>
      </c>
    </row>
    <row r="61" s="2" customFormat="true" ht="15.75" hidden="false" customHeight="false" outlineLevel="0" collapsed="false">
      <c r="A61" s="109" t="s">
        <v>167</v>
      </c>
      <c r="B61" s="110" t="s">
        <v>48</v>
      </c>
      <c r="C61" s="55" t="s">
        <v>168</v>
      </c>
      <c r="D61" s="111" t="s">
        <v>77</v>
      </c>
      <c r="E61" s="111" t="s">
        <v>61</v>
      </c>
      <c r="F61" s="112" t="n">
        <v>1</v>
      </c>
      <c r="G61" s="112"/>
      <c r="H61" s="112" t="n">
        <v>16</v>
      </c>
      <c r="I61" s="113" t="s">
        <v>57</v>
      </c>
      <c r="J61" s="114" t="n">
        <v>33963</v>
      </c>
      <c r="K61" s="114" t="n">
        <v>5736.9</v>
      </c>
      <c r="L61" s="58" t="n">
        <f aca="false">K61-O61</f>
        <v>5467.9</v>
      </c>
      <c r="M61" s="114" t="n">
        <v>3092</v>
      </c>
      <c r="N61" s="115"/>
      <c r="O61" s="114" t="n">
        <v>269</v>
      </c>
      <c r="P61" s="114"/>
      <c r="Q61" s="114" t="n">
        <v>269</v>
      </c>
      <c r="R61" s="114"/>
      <c r="S61" s="114" t="n">
        <v>102</v>
      </c>
      <c r="T61" s="114" t="n">
        <v>102</v>
      </c>
      <c r="U61" s="114" t="n">
        <v>218</v>
      </c>
      <c r="V61" s="114" t="n">
        <v>261</v>
      </c>
      <c r="W61" s="114" t="n">
        <v>99</v>
      </c>
      <c r="X61" s="114"/>
      <c r="Y61" s="114" t="n">
        <v>3092</v>
      </c>
      <c r="Z61" s="114"/>
      <c r="AA61" s="115"/>
      <c r="AB61" s="115"/>
      <c r="AC61" s="115"/>
      <c r="AD61" s="115"/>
      <c r="AE61" s="116" t="s">
        <v>169</v>
      </c>
      <c r="AF61" s="114" t="n">
        <v>1</v>
      </c>
      <c r="AG61" s="114" t="n">
        <v>3092</v>
      </c>
      <c r="AH61" s="114" t="n">
        <v>15</v>
      </c>
      <c r="AI61" s="114" t="n">
        <v>1</v>
      </c>
      <c r="AJ61" s="117" t="n">
        <v>3092</v>
      </c>
    </row>
    <row r="62" s="1" customFormat="true" ht="16.5" hidden="false" customHeight="false" outlineLevel="0" collapsed="false">
      <c r="A62" s="63" t="s">
        <v>68</v>
      </c>
      <c r="B62" s="64"/>
      <c r="C62" s="65"/>
      <c r="D62" s="65"/>
      <c r="E62" s="65"/>
      <c r="F62" s="66" t="n">
        <f aca="false">SUM(F54:F60,F61)</f>
        <v>8</v>
      </c>
      <c r="G62" s="66"/>
      <c r="H62" s="66"/>
      <c r="I62" s="67"/>
      <c r="J62" s="68" t="n">
        <f aca="false">SUM(J54:J60,J61)</f>
        <v>277211</v>
      </c>
      <c r="K62" s="68" t="n">
        <f aca="false">SUM(K54:K60,K61)</f>
        <v>58350.9</v>
      </c>
      <c r="L62" s="68" t="n">
        <f aca="false">K62-O62</f>
        <v>56444.9</v>
      </c>
      <c r="M62" s="68" t="n">
        <f aca="false">SUM(M54:M60,M61)</f>
        <v>32792</v>
      </c>
      <c r="N62" s="71"/>
      <c r="O62" s="68" t="n">
        <f aca="false">SUM(O54:O60,O61)</f>
        <v>1906</v>
      </c>
      <c r="P62" s="68" t="n">
        <f aca="false">SUM(P58:P61)</f>
        <v>99</v>
      </c>
      <c r="Q62" s="68" t="n">
        <f aca="false">SUM(Q54:Q61)</f>
        <v>761</v>
      </c>
      <c r="R62" s="68" t="n">
        <f aca="false">SUM(R54:R61)</f>
        <v>1046</v>
      </c>
      <c r="S62" s="68" t="n">
        <f aca="false">SUM(S54:S60,S61)</f>
        <v>965</v>
      </c>
      <c r="T62" s="68" t="n">
        <f aca="false">SUM(T54:T60,T61)</f>
        <v>943</v>
      </c>
      <c r="U62" s="68" t="n">
        <f aca="false">SUM(U54:U60,U61)</f>
        <v>2109</v>
      </c>
      <c r="V62" s="68" t="n">
        <f aca="false">SUM(V54:V60,V61)</f>
        <v>2728</v>
      </c>
      <c r="W62" s="68" t="n">
        <f aca="false">SUM(W54:W60,W61)</f>
        <v>936</v>
      </c>
      <c r="X62" s="68" t="n">
        <f aca="false">SUM(X54:X60,X61)</f>
        <v>0</v>
      </c>
      <c r="Y62" s="68" t="n">
        <f aca="false">SUM(Y54:Y60,Y61)</f>
        <v>32792</v>
      </c>
      <c r="Z62" s="68"/>
      <c r="AA62" s="71"/>
      <c r="AB62" s="71"/>
      <c r="AC62" s="71"/>
      <c r="AD62" s="71"/>
      <c r="AE62" s="68" t="s">
        <v>170</v>
      </c>
      <c r="AF62" s="68" t="n">
        <v>8</v>
      </c>
      <c r="AG62" s="68" t="n">
        <f aca="false">SUM(AG54:AG60,AG61)</f>
        <v>32792</v>
      </c>
      <c r="AH62" s="68" t="n">
        <f aca="false">SUM(AH54:AH60,AH61)</f>
        <v>114</v>
      </c>
      <c r="AI62" s="68" t="n">
        <f aca="false">SUM(AI54:AI60,AI61)</f>
        <v>8</v>
      </c>
      <c r="AJ62" s="73" t="n">
        <f aca="false">SUM(AJ54:AJ60,AJ61)</f>
        <v>32792</v>
      </c>
    </row>
    <row r="63" s="2" customFormat="true" ht="15.75" hidden="false" customHeight="false" outlineLevel="0" collapsed="false">
      <c r="A63" s="74" t="s">
        <v>171</v>
      </c>
      <c r="B63" s="75"/>
      <c r="C63" s="76"/>
      <c r="D63" s="76"/>
      <c r="E63" s="76"/>
      <c r="F63" s="77"/>
      <c r="G63" s="77"/>
      <c r="H63" s="77"/>
      <c r="I63" s="78"/>
      <c r="J63" s="79"/>
      <c r="K63" s="79"/>
      <c r="L63" s="79"/>
      <c r="M63" s="79"/>
      <c r="N63" s="81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81"/>
      <c r="AB63" s="81"/>
      <c r="AC63" s="81"/>
      <c r="AD63" s="81"/>
      <c r="AE63" s="82"/>
      <c r="AF63" s="79"/>
      <c r="AG63" s="79"/>
      <c r="AH63" s="79"/>
      <c r="AI63" s="79"/>
      <c r="AJ63" s="83"/>
    </row>
    <row r="64" s="2" customFormat="true" ht="15" hidden="false" customHeight="false" outlineLevel="0" collapsed="false">
      <c r="A64" s="84" t="s">
        <v>172</v>
      </c>
      <c r="B64" s="43" t="s">
        <v>48</v>
      </c>
      <c r="C64" s="37" t="s">
        <v>173</v>
      </c>
      <c r="D64" s="37" t="s">
        <v>60</v>
      </c>
      <c r="E64" s="37" t="s">
        <v>61</v>
      </c>
      <c r="F64" s="15" t="n">
        <v>1</v>
      </c>
      <c r="G64" s="118"/>
      <c r="H64" s="15" t="n">
        <v>4</v>
      </c>
      <c r="I64" s="44" t="s">
        <v>57</v>
      </c>
      <c r="J64" s="45" t="n">
        <v>3206</v>
      </c>
      <c r="K64" s="45" t="n">
        <v>2073</v>
      </c>
      <c r="L64" s="45" t="n">
        <f aca="false">K64-O64</f>
        <v>1720</v>
      </c>
      <c r="M64" s="45" t="n">
        <v>1089</v>
      </c>
      <c r="N64" s="47"/>
      <c r="O64" s="45" t="n">
        <v>353</v>
      </c>
      <c r="P64" s="45"/>
      <c r="Q64" s="45" t="n">
        <v>353</v>
      </c>
      <c r="R64" s="45"/>
      <c r="S64" s="45" t="n">
        <v>40</v>
      </c>
      <c r="T64" s="45" t="n">
        <v>40</v>
      </c>
      <c r="U64" s="45" t="n">
        <v>75</v>
      </c>
      <c r="V64" s="45" t="n">
        <v>96</v>
      </c>
      <c r="W64" s="45" t="n">
        <v>37</v>
      </c>
      <c r="X64" s="45"/>
      <c r="Y64" s="45" t="n">
        <v>1089</v>
      </c>
      <c r="Z64" s="45"/>
      <c r="AA64" s="47"/>
      <c r="AB64" s="47"/>
      <c r="AC64" s="47"/>
      <c r="AD64" s="47"/>
      <c r="AE64" s="48"/>
      <c r="AF64" s="45"/>
      <c r="AG64" s="45"/>
      <c r="AH64" s="45"/>
      <c r="AI64" s="45"/>
      <c r="AJ64" s="49"/>
    </row>
    <row r="65" s="2" customFormat="true" ht="15" hidden="false" customHeight="false" outlineLevel="0" collapsed="false">
      <c r="A65" s="50" t="s">
        <v>174</v>
      </c>
      <c r="B65" s="51" t="s">
        <v>48</v>
      </c>
      <c r="C65" s="37" t="s">
        <v>175</v>
      </c>
      <c r="D65" s="37" t="s">
        <v>60</v>
      </c>
      <c r="E65" s="37" t="s">
        <v>61</v>
      </c>
      <c r="F65" s="15" t="n">
        <v>1</v>
      </c>
      <c r="G65" s="118"/>
      <c r="H65" s="15" t="n">
        <v>4</v>
      </c>
      <c r="I65" s="44" t="s">
        <v>57</v>
      </c>
      <c r="J65" s="45" t="n">
        <v>12960</v>
      </c>
      <c r="K65" s="45" t="n">
        <v>2787</v>
      </c>
      <c r="L65" s="45" t="n">
        <f aca="false">K65-O65</f>
        <v>2787</v>
      </c>
      <c r="M65" s="45" t="n">
        <v>1828</v>
      </c>
      <c r="N65" s="47"/>
      <c r="O65" s="45"/>
      <c r="P65" s="45"/>
      <c r="Q65" s="45"/>
      <c r="R65" s="45"/>
      <c r="S65" s="45" t="n">
        <v>64</v>
      </c>
      <c r="T65" s="45" t="n">
        <v>61</v>
      </c>
      <c r="U65" s="45" t="n">
        <v>128</v>
      </c>
      <c r="V65" s="45" t="n">
        <v>129</v>
      </c>
      <c r="W65" s="45" t="n">
        <v>59</v>
      </c>
      <c r="X65" s="45"/>
      <c r="Y65" s="45" t="n">
        <v>1828</v>
      </c>
      <c r="Z65" s="45"/>
      <c r="AA65" s="47"/>
      <c r="AB65" s="47"/>
      <c r="AC65" s="47"/>
      <c r="AD65" s="47"/>
      <c r="AE65" s="48"/>
      <c r="AF65" s="45"/>
      <c r="AG65" s="45"/>
      <c r="AH65" s="45"/>
      <c r="AI65" s="45"/>
      <c r="AJ65" s="49"/>
    </row>
    <row r="66" s="2" customFormat="true" ht="15" hidden="false" customHeight="false" outlineLevel="0" collapsed="false">
      <c r="A66" s="50" t="s">
        <v>176</v>
      </c>
      <c r="B66" s="51" t="s">
        <v>49</v>
      </c>
      <c r="C66" s="37" t="s">
        <v>177</v>
      </c>
      <c r="D66" s="37" t="s">
        <v>152</v>
      </c>
      <c r="E66" s="37" t="s">
        <v>61</v>
      </c>
      <c r="F66" s="15" t="n">
        <v>1</v>
      </c>
      <c r="G66" s="118"/>
      <c r="H66" s="15" t="n">
        <v>4</v>
      </c>
      <c r="I66" s="44" t="s">
        <v>57</v>
      </c>
      <c r="J66" s="45" t="n">
        <v>9338</v>
      </c>
      <c r="K66" s="45" t="n">
        <v>2016</v>
      </c>
      <c r="L66" s="45" t="n">
        <f aca="false">K66-O66</f>
        <v>2004</v>
      </c>
      <c r="M66" s="45" t="n">
        <v>1291</v>
      </c>
      <c r="N66" s="47"/>
      <c r="O66" s="45" t="n">
        <v>12</v>
      </c>
      <c r="P66" s="45"/>
      <c r="Q66" s="45"/>
      <c r="R66" s="45" t="n">
        <v>12</v>
      </c>
      <c r="S66" s="45" t="n">
        <v>47</v>
      </c>
      <c r="T66" s="45" t="n">
        <v>45</v>
      </c>
      <c r="U66" s="45" t="n">
        <v>91</v>
      </c>
      <c r="V66" s="45" t="n">
        <v>122</v>
      </c>
      <c r="W66" s="45" t="n">
        <v>47</v>
      </c>
      <c r="X66" s="45"/>
      <c r="Y66" s="45" t="n">
        <v>1291</v>
      </c>
      <c r="Z66" s="45"/>
      <c r="AA66" s="47"/>
      <c r="AB66" s="47"/>
      <c r="AC66" s="47"/>
      <c r="AD66" s="47"/>
      <c r="AE66" s="48"/>
      <c r="AF66" s="45"/>
      <c r="AG66" s="45"/>
      <c r="AH66" s="45"/>
      <c r="AI66" s="45"/>
      <c r="AJ66" s="49"/>
    </row>
    <row r="67" s="2" customFormat="true" ht="15" hidden="false" customHeight="false" outlineLevel="0" collapsed="false">
      <c r="A67" s="50" t="s">
        <v>178</v>
      </c>
      <c r="B67" s="51" t="s">
        <v>48</v>
      </c>
      <c r="C67" s="37" t="s">
        <v>179</v>
      </c>
      <c r="D67" s="37" t="s">
        <v>60</v>
      </c>
      <c r="E67" s="37" t="s">
        <v>61</v>
      </c>
      <c r="F67" s="15" t="n">
        <v>1</v>
      </c>
      <c r="G67" s="118"/>
      <c r="H67" s="15" t="n">
        <v>5</v>
      </c>
      <c r="I67" s="44" t="s">
        <v>57</v>
      </c>
      <c r="J67" s="45" t="n">
        <v>7660</v>
      </c>
      <c r="K67" s="45" t="n">
        <v>1605</v>
      </c>
      <c r="L67" s="45" t="n">
        <f aca="false">K67-O67</f>
        <v>1605</v>
      </c>
      <c r="M67" s="45" t="n">
        <v>1035</v>
      </c>
      <c r="N67" s="47"/>
      <c r="O67" s="45"/>
      <c r="P67" s="45"/>
      <c r="Q67" s="45"/>
      <c r="R67" s="45"/>
      <c r="S67" s="45" t="n">
        <v>40</v>
      </c>
      <c r="T67" s="45" t="n">
        <v>40</v>
      </c>
      <c r="U67" s="45" t="n">
        <v>70</v>
      </c>
      <c r="V67" s="45" t="n">
        <v>78</v>
      </c>
      <c r="W67" s="45" t="n">
        <v>34</v>
      </c>
      <c r="X67" s="45"/>
      <c r="Y67" s="45" t="n">
        <v>1035</v>
      </c>
      <c r="Z67" s="45"/>
      <c r="AA67" s="47"/>
      <c r="AB67" s="47"/>
      <c r="AC67" s="47"/>
      <c r="AD67" s="47"/>
      <c r="AE67" s="48"/>
      <c r="AF67" s="45"/>
      <c r="AG67" s="45"/>
      <c r="AH67" s="45"/>
      <c r="AI67" s="45"/>
      <c r="AJ67" s="49"/>
    </row>
    <row r="68" s="2" customFormat="true" ht="15" hidden="false" customHeight="false" outlineLevel="0" collapsed="false">
      <c r="A68" s="50" t="s">
        <v>180</v>
      </c>
      <c r="B68" s="51" t="s">
        <v>48</v>
      </c>
      <c r="C68" s="37" t="s">
        <v>181</v>
      </c>
      <c r="D68" s="37" t="s">
        <v>60</v>
      </c>
      <c r="E68" s="37" t="s">
        <v>61</v>
      </c>
      <c r="F68" s="15" t="n">
        <v>1</v>
      </c>
      <c r="G68" s="118"/>
      <c r="H68" s="15" t="n">
        <v>5</v>
      </c>
      <c r="I68" s="44" t="s">
        <v>57</v>
      </c>
      <c r="J68" s="45" t="n">
        <v>7341</v>
      </c>
      <c r="K68" s="45" t="n">
        <v>1610</v>
      </c>
      <c r="L68" s="45" t="n">
        <f aca="false">K68-O68</f>
        <v>1610</v>
      </c>
      <c r="M68" s="45" t="n">
        <v>1039</v>
      </c>
      <c r="N68" s="47"/>
      <c r="O68" s="45"/>
      <c r="P68" s="45"/>
      <c r="Q68" s="45"/>
      <c r="R68" s="45"/>
      <c r="S68" s="45" t="n">
        <v>40</v>
      </c>
      <c r="T68" s="45" t="n">
        <v>40</v>
      </c>
      <c r="U68" s="45" t="n">
        <v>70</v>
      </c>
      <c r="V68" s="45" t="n">
        <v>74</v>
      </c>
      <c r="W68" s="45" t="n">
        <v>35</v>
      </c>
      <c r="X68" s="45"/>
      <c r="Y68" s="45" t="n">
        <v>1039</v>
      </c>
      <c r="Z68" s="45"/>
      <c r="AA68" s="47"/>
      <c r="AB68" s="47"/>
      <c r="AC68" s="47"/>
      <c r="AD68" s="47"/>
      <c r="AE68" s="48"/>
      <c r="AF68" s="45"/>
      <c r="AG68" s="45"/>
      <c r="AH68" s="45"/>
      <c r="AI68" s="45"/>
      <c r="AJ68" s="49"/>
    </row>
    <row r="69" s="2" customFormat="true" ht="15" hidden="false" customHeight="false" outlineLevel="0" collapsed="false">
      <c r="A69" s="50" t="s">
        <v>182</v>
      </c>
      <c r="B69" s="51" t="s">
        <v>48</v>
      </c>
      <c r="C69" s="37" t="s">
        <v>183</v>
      </c>
      <c r="D69" s="37" t="s">
        <v>60</v>
      </c>
      <c r="E69" s="37" t="s">
        <v>61</v>
      </c>
      <c r="F69" s="15" t="n">
        <v>1</v>
      </c>
      <c r="G69" s="118"/>
      <c r="H69" s="15" t="n">
        <v>4</v>
      </c>
      <c r="I69" s="44" t="s">
        <v>57</v>
      </c>
      <c r="J69" s="45" t="n">
        <v>9724</v>
      </c>
      <c r="K69" s="45" t="n">
        <v>2030</v>
      </c>
      <c r="L69" s="45" t="n">
        <f aca="false">K69-O69</f>
        <v>2030</v>
      </c>
      <c r="M69" s="45" t="n">
        <v>1335</v>
      </c>
      <c r="N69" s="47"/>
      <c r="O69" s="45"/>
      <c r="P69" s="45"/>
      <c r="Q69" s="45"/>
      <c r="R69" s="45"/>
      <c r="S69" s="45" t="n">
        <v>48</v>
      </c>
      <c r="T69" s="45" t="n">
        <v>48</v>
      </c>
      <c r="U69" s="45" t="n">
        <v>92</v>
      </c>
      <c r="V69" s="45" t="n">
        <v>99</v>
      </c>
      <c r="W69" s="45" t="n">
        <v>45</v>
      </c>
      <c r="X69" s="45"/>
      <c r="Y69" s="45" t="n">
        <v>1335</v>
      </c>
      <c r="Z69" s="45"/>
      <c r="AA69" s="47"/>
      <c r="AB69" s="47"/>
      <c r="AC69" s="47"/>
      <c r="AD69" s="47"/>
      <c r="AE69" s="48"/>
      <c r="AF69" s="45"/>
      <c r="AG69" s="45"/>
      <c r="AH69" s="45"/>
      <c r="AI69" s="45"/>
      <c r="AJ69" s="49"/>
    </row>
    <row r="70" s="2" customFormat="true" ht="15" hidden="false" customHeight="false" outlineLevel="0" collapsed="false">
      <c r="A70" s="50" t="s">
        <v>184</v>
      </c>
      <c r="B70" s="51" t="s">
        <v>48</v>
      </c>
      <c r="C70" s="37" t="s">
        <v>185</v>
      </c>
      <c r="D70" s="37" t="s">
        <v>60</v>
      </c>
      <c r="E70" s="37" t="s">
        <v>61</v>
      </c>
      <c r="F70" s="15" t="n">
        <v>1</v>
      </c>
      <c r="G70" s="118"/>
      <c r="H70" s="15" t="n">
        <v>4</v>
      </c>
      <c r="I70" s="44" t="s">
        <v>57</v>
      </c>
      <c r="J70" s="45" t="n">
        <v>8856</v>
      </c>
      <c r="K70" s="45" t="n">
        <v>2120</v>
      </c>
      <c r="L70" s="45" t="n">
        <f aca="false">K70-O70</f>
        <v>1614</v>
      </c>
      <c r="M70" s="45" t="n">
        <v>1047</v>
      </c>
      <c r="N70" s="47"/>
      <c r="O70" s="45" t="n">
        <v>506</v>
      </c>
      <c r="P70" s="45" t="n">
        <v>172.5</v>
      </c>
      <c r="Q70" s="45" t="n">
        <v>187.5</v>
      </c>
      <c r="R70" s="45" t="n">
        <v>146</v>
      </c>
      <c r="S70" s="45" t="n">
        <v>40</v>
      </c>
      <c r="T70" s="45" t="n">
        <v>40</v>
      </c>
      <c r="U70" s="45" t="n">
        <v>75</v>
      </c>
      <c r="V70" s="45" t="n">
        <v>77</v>
      </c>
      <c r="W70" s="45" t="n">
        <v>35</v>
      </c>
      <c r="X70" s="45"/>
      <c r="Y70" s="45" t="n">
        <v>1047</v>
      </c>
      <c r="Z70" s="45"/>
      <c r="AA70" s="47"/>
      <c r="AB70" s="47"/>
      <c r="AC70" s="47"/>
      <c r="AD70" s="47"/>
      <c r="AE70" s="48"/>
      <c r="AF70" s="45"/>
      <c r="AG70" s="45"/>
      <c r="AH70" s="45"/>
      <c r="AI70" s="45"/>
      <c r="AJ70" s="49"/>
    </row>
    <row r="71" s="2" customFormat="true" ht="15" hidden="false" customHeight="false" outlineLevel="0" collapsed="false">
      <c r="A71" s="50" t="s">
        <v>186</v>
      </c>
      <c r="B71" s="51" t="s">
        <v>48</v>
      </c>
      <c r="C71" s="37" t="s">
        <v>187</v>
      </c>
      <c r="D71" s="37" t="s">
        <v>60</v>
      </c>
      <c r="E71" s="37" t="s">
        <v>61</v>
      </c>
      <c r="F71" s="15" t="n">
        <v>1</v>
      </c>
      <c r="G71" s="118"/>
      <c r="H71" s="15" t="n">
        <v>5</v>
      </c>
      <c r="I71" s="44" t="s">
        <v>57</v>
      </c>
      <c r="J71" s="45" t="n">
        <v>22346</v>
      </c>
      <c r="K71" s="45" t="n">
        <v>5101</v>
      </c>
      <c r="L71" s="45" t="n">
        <f aca="false">K71-O71</f>
        <v>4768</v>
      </c>
      <c r="M71" s="45" t="n">
        <v>3132</v>
      </c>
      <c r="N71" s="47"/>
      <c r="O71" s="45" t="n">
        <v>333</v>
      </c>
      <c r="P71" s="108" t="n">
        <v>228</v>
      </c>
      <c r="Q71" s="108" t="n">
        <v>73</v>
      </c>
      <c r="R71" s="108" t="n">
        <v>32</v>
      </c>
      <c r="S71" s="45" t="n">
        <v>112</v>
      </c>
      <c r="T71" s="45" t="n">
        <v>108</v>
      </c>
      <c r="U71" s="45" t="n">
        <v>217</v>
      </c>
      <c r="V71" s="45" t="n">
        <v>241</v>
      </c>
      <c r="W71" s="45" t="n">
        <v>98</v>
      </c>
      <c r="X71" s="45"/>
      <c r="Y71" s="45" t="n">
        <v>3132</v>
      </c>
      <c r="Z71" s="45"/>
      <c r="AA71" s="47"/>
      <c r="AB71" s="47"/>
      <c r="AC71" s="47"/>
      <c r="AD71" s="47"/>
      <c r="AE71" s="48"/>
      <c r="AF71" s="45"/>
      <c r="AG71" s="45"/>
      <c r="AH71" s="45"/>
      <c r="AI71" s="45"/>
      <c r="AJ71" s="49"/>
    </row>
    <row r="72" s="2" customFormat="true" ht="15" hidden="false" customHeight="false" outlineLevel="0" collapsed="false">
      <c r="A72" s="50" t="s">
        <v>188</v>
      </c>
      <c r="B72" s="51" t="s">
        <v>48</v>
      </c>
      <c r="C72" s="37" t="s">
        <v>189</v>
      </c>
      <c r="D72" s="37" t="s">
        <v>60</v>
      </c>
      <c r="E72" s="37" t="s">
        <v>61</v>
      </c>
      <c r="F72" s="15" t="n">
        <v>1</v>
      </c>
      <c r="G72" s="118"/>
      <c r="H72" s="15" t="n">
        <v>4</v>
      </c>
      <c r="I72" s="44" t="s">
        <v>57</v>
      </c>
      <c r="J72" s="45" t="n">
        <v>9218</v>
      </c>
      <c r="K72" s="45" t="n">
        <v>2089</v>
      </c>
      <c r="L72" s="45" t="n">
        <f aca="false">K72-O72</f>
        <v>2089</v>
      </c>
      <c r="M72" s="45" t="n">
        <v>1286</v>
      </c>
      <c r="N72" s="47"/>
      <c r="O72" s="45"/>
      <c r="P72" s="45"/>
      <c r="Q72" s="45"/>
      <c r="R72" s="45"/>
      <c r="S72" s="45" t="n">
        <v>48</v>
      </c>
      <c r="T72" s="45" t="n">
        <v>48</v>
      </c>
      <c r="U72" s="45" t="n">
        <v>92</v>
      </c>
      <c r="V72" s="45" t="n">
        <v>89</v>
      </c>
      <c r="W72" s="45" t="n">
        <v>45</v>
      </c>
      <c r="X72" s="45"/>
      <c r="Y72" s="45" t="n">
        <v>1286</v>
      </c>
      <c r="Z72" s="45"/>
      <c r="AA72" s="47"/>
      <c r="AB72" s="47"/>
      <c r="AC72" s="47"/>
      <c r="AD72" s="47"/>
      <c r="AE72" s="48"/>
      <c r="AF72" s="45"/>
      <c r="AG72" s="45"/>
      <c r="AH72" s="45"/>
      <c r="AI72" s="45"/>
      <c r="AJ72" s="49"/>
    </row>
    <row r="73" s="2" customFormat="true" ht="15" hidden="false" customHeight="false" outlineLevel="0" collapsed="false">
      <c r="A73" s="50" t="s">
        <v>190</v>
      </c>
      <c r="B73" s="51" t="s">
        <v>48</v>
      </c>
      <c r="C73" s="37" t="s">
        <v>191</v>
      </c>
      <c r="D73" s="37" t="s">
        <v>60</v>
      </c>
      <c r="E73" s="37" t="s">
        <v>61</v>
      </c>
      <c r="F73" s="15" t="n">
        <v>1</v>
      </c>
      <c r="G73" s="118"/>
      <c r="H73" s="15" t="n">
        <v>5</v>
      </c>
      <c r="I73" s="44" t="s">
        <v>57</v>
      </c>
      <c r="J73" s="45" t="n">
        <v>6208</v>
      </c>
      <c r="K73" s="45" t="n">
        <v>1619</v>
      </c>
      <c r="L73" s="45" t="n">
        <f aca="false">K73-O73</f>
        <v>1619</v>
      </c>
      <c r="M73" s="45" t="n">
        <v>1049</v>
      </c>
      <c r="N73" s="47"/>
      <c r="O73" s="45"/>
      <c r="P73" s="45"/>
      <c r="Q73" s="45"/>
      <c r="R73" s="45"/>
      <c r="S73" s="45" t="n">
        <v>40</v>
      </c>
      <c r="T73" s="45" t="n">
        <v>40</v>
      </c>
      <c r="U73" s="45" t="n">
        <v>70</v>
      </c>
      <c r="V73" s="45" t="n">
        <v>97</v>
      </c>
      <c r="W73" s="45" t="n">
        <v>38</v>
      </c>
      <c r="X73" s="45"/>
      <c r="Y73" s="45" t="n">
        <v>1049</v>
      </c>
      <c r="Z73" s="45"/>
      <c r="AA73" s="47"/>
      <c r="AB73" s="47"/>
      <c r="AC73" s="47"/>
      <c r="AD73" s="47"/>
      <c r="AE73" s="48"/>
      <c r="AF73" s="45"/>
      <c r="AG73" s="45"/>
      <c r="AH73" s="45"/>
      <c r="AI73" s="45"/>
      <c r="AJ73" s="49"/>
    </row>
    <row r="74" s="2" customFormat="true" ht="15" hidden="false" customHeight="false" outlineLevel="0" collapsed="false">
      <c r="A74" s="50" t="s">
        <v>192</v>
      </c>
      <c r="B74" s="51" t="s">
        <v>48</v>
      </c>
      <c r="C74" s="37" t="s">
        <v>193</v>
      </c>
      <c r="D74" s="37" t="s">
        <v>60</v>
      </c>
      <c r="E74" s="37" t="s">
        <v>61</v>
      </c>
      <c r="F74" s="15" t="n">
        <v>1</v>
      </c>
      <c r="G74" s="118"/>
      <c r="H74" s="15" t="n">
        <v>5</v>
      </c>
      <c r="I74" s="44" t="s">
        <v>57</v>
      </c>
      <c r="J74" s="45" t="n">
        <v>7075</v>
      </c>
      <c r="K74" s="45" t="n">
        <v>1616</v>
      </c>
      <c r="L74" s="45" t="n">
        <f aca="false">K74-O74</f>
        <v>1616</v>
      </c>
      <c r="M74" s="45" t="n">
        <v>1026</v>
      </c>
      <c r="N74" s="47"/>
      <c r="O74" s="45"/>
      <c r="P74" s="45"/>
      <c r="Q74" s="45"/>
      <c r="R74" s="45"/>
      <c r="S74" s="45" t="n">
        <v>40</v>
      </c>
      <c r="T74" s="45" t="n">
        <v>39</v>
      </c>
      <c r="U74" s="45" t="n">
        <v>70</v>
      </c>
      <c r="V74" s="45" t="n">
        <v>88</v>
      </c>
      <c r="W74" s="45" t="n">
        <v>38</v>
      </c>
      <c r="X74" s="45"/>
      <c r="Y74" s="45" t="n">
        <v>1026</v>
      </c>
      <c r="Z74" s="45"/>
      <c r="AA74" s="47"/>
      <c r="AB74" s="47"/>
      <c r="AC74" s="47"/>
      <c r="AD74" s="47"/>
      <c r="AE74" s="48"/>
      <c r="AF74" s="45"/>
      <c r="AG74" s="45"/>
      <c r="AH74" s="45"/>
      <c r="AI74" s="45"/>
      <c r="AJ74" s="49"/>
    </row>
    <row r="75" s="2" customFormat="true" ht="15" hidden="false" customHeight="false" outlineLevel="0" collapsed="false">
      <c r="A75" s="50" t="s">
        <v>194</v>
      </c>
      <c r="B75" s="51" t="s">
        <v>48</v>
      </c>
      <c r="C75" s="37" t="s">
        <v>195</v>
      </c>
      <c r="D75" s="37" t="s">
        <v>60</v>
      </c>
      <c r="E75" s="37" t="s">
        <v>61</v>
      </c>
      <c r="F75" s="15" t="n">
        <v>1</v>
      </c>
      <c r="G75" s="118"/>
      <c r="H75" s="15" t="n">
        <v>4</v>
      </c>
      <c r="I75" s="44" t="s">
        <v>57</v>
      </c>
      <c r="J75" s="45" t="n">
        <v>9329</v>
      </c>
      <c r="K75" s="45" t="n">
        <v>2031</v>
      </c>
      <c r="L75" s="45" t="n">
        <f aca="false">K75-O75</f>
        <v>2031</v>
      </c>
      <c r="M75" s="45" t="n">
        <v>1329</v>
      </c>
      <c r="N75" s="47"/>
      <c r="O75" s="45"/>
      <c r="P75" s="45"/>
      <c r="Q75" s="45"/>
      <c r="R75" s="45"/>
      <c r="S75" s="45" t="n">
        <v>48</v>
      </c>
      <c r="T75" s="45" t="n">
        <v>48</v>
      </c>
      <c r="U75" s="45" t="n">
        <v>92</v>
      </c>
      <c r="V75" s="45" t="n">
        <v>110</v>
      </c>
      <c r="W75" s="45" t="n">
        <v>46</v>
      </c>
      <c r="X75" s="45"/>
      <c r="Y75" s="45" t="n">
        <v>1329</v>
      </c>
      <c r="Z75" s="45"/>
      <c r="AA75" s="47"/>
      <c r="AB75" s="47"/>
      <c r="AC75" s="47"/>
      <c r="AD75" s="47"/>
      <c r="AE75" s="48"/>
      <c r="AF75" s="45"/>
      <c r="AG75" s="45"/>
      <c r="AH75" s="45"/>
      <c r="AI75" s="45"/>
      <c r="AJ75" s="49"/>
    </row>
    <row r="76" s="2" customFormat="true" ht="15" hidden="false" customHeight="false" outlineLevel="0" collapsed="false">
      <c r="A76" s="50" t="s">
        <v>196</v>
      </c>
      <c r="B76" s="51" t="s">
        <v>48</v>
      </c>
      <c r="C76" s="37" t="s">
        <v>197</v>
      </c>
      <c r="D76" s="37" t="s">
        <v>60</v>
      </c>
      <c r="E76" s="37" t="s">
        <v>61</v>
      </c>
      <c r="F76" s="15" t="n">
        <v>1</v>
      </c>
      <c r="G76" s="118"/>
      <c r="H76" s="15" t="n">
        <v>4</v>
      </c>
      <c r="I76" s="44" t="s">
        <v>57</v>
      </c>
      <c r="J76" s="45" t="n">
        <v>10525</v>
      </c>
      <c r="K76" s="45" t="n">
        <v>2035</v>
      </c>
      <c r="L76" s="45" t="n">
        <f aca="false">K76-O76</f>
        <v>1661</v>
      </c>
      <c r="M76" s="45" t="n">
        <v>1083</v>
      </c>
      <c r="N76" s="47"/>
      <c r="O76" s="45" t="n">
        <v>374</v>
      </c>
      <c r="P76" s="45"/>
      <c r="Q76" s="45" t="n">
        <v>360</v>
      </c>
      <c r="R76" s="45" t="n">
        <v>14</v>
      </c>
      <c r="S76" s="45" t="n">
        <v>40</v>
      </c>
      <c r="T76" s="45" t="n">
        <v>38</v>
      </c>
      <c r="U76" s="45" t="n">
        <v>75</v>
      </c>
      <c r="V76" s="45" t="n">
        <v>90</v>
      </c>
      <c r="W76" s="45" t="n">
        <v>37</v>
      </c>
      <c r="X76" s="45"/>
      <c r="Y76" s="45" t="n">
        <v>1083</v>
      </c>
      <c r="Z76" s="45"/>
      <c r="AA76" s="47"/>
      <c r="AB76" s="47"/>
      <c r="AC76" s="47"/>
      <c r="AD76" s="47"/>
      <c r="AE76" s="48"/>
      <c r="AF76" s="45"/>
      <c r="AG76" s="45"/>
      <c r="AH76" s="45"/>
      <c r="AI76" s="45"/>
      <c r="AJ76" s="49"/>
    </row>
    <row r="77" s="2" customFormat="true" ht="15" hidden="false" customHeight="false" outlineLevel="0" collapsed="false">
      <c r="A77" s="50" t="s">
        <v>198</v>
      </c>
      <c r="B77" s="51" t="s">
        <v>48</v>
      </c>
      <c r="C77" s="37" t="s">
        <v>199</v>
      </c>
      <c r="D77" s="37" t="s">
        <v>60</v>
      </c>
      <c r="E77" s="37" t="s">
        <v>61</v>
      </c>
      <c r="F77" s="15" t="n">
        <v>1</v>
      </c>
      <c r="G77" s="118"/>
      <c r="H77" s="15" t="n">
        <v>4</v>
      </c>
      <c r="I77" s="44" t="s">
        <v>57</v>
      </c>
      <c r="J77" s="45" t="n">
        <v>5949</v>
      </c>
      <c r="K77" s="45" t="n">
        <v>1295</v>
      </c>
      <c r="L77" s="45" t="n">
        <f aca="false">K77-O77</f>
        <v>1295</v>
      </c>
      <c r="M77" s="45" t="n">
        <v>807</v>
      </c>
      <c r="N77" s="47"/>
      <c r="O77" s="45"/>
      <c r="P77" s="45"/>
      <c r="Q77" s="45"/>
      <c r="R77" s="45"/>
      <c r="S77" s="45" t="n">
        <v>32</v>
      </c>
      <c r="T77" s="45" t="n">
        <v>31</v>
      </c>
      <c r="U77" s="45" t="n">
        <v>56</v>
      </c>
      <c r="V77" s="45" t="n">
        <v>61</v>
      </c>
      <c r="W77" s="45" t="n">
        <v>30</v>
      </c>
      <c r="X77" s="45"/>
      <c r="Y77" s="45" t="n">
        <v>807</v>
      </c>
      <c r="Z77" s="45"/>
      <c r="AA77" s="47"/>
      <c r="AB77" s="47"/>
      <c r="AC77" s="47"/>
      <c r="AD77" s="47"/>
      <c r="AE77" s="48"/>
      <c r="AF77" s="45"/>
      <c r="AG77" s="45"/>
      <c r="AH77" s="45"/>
      <c r="AI77" s="45"/>
      <c r="AJ77" s="49"/>
    </row>
    <row r="78" s="2" customFormat="true" ht="15" hidden="false" customHeight="false" outlineLevel="0" collapsed="false">
      <c r="A78" s="50" t="s">
        <v>200</v>
      </c>
      <c r="B78" s="51" t="s">
        <v>48</v>
      </c>
      <c r="C78" s="37" t="s">
        <v>201</v>
      </c>
      <c r="D78" s="37" t="s">
        <v>60</v>
      </c>
      <c r="E78" s="37" t="s">
        <v>61</v>
      </c>
      <c r="F78" s="15" t="n">
        <v>1</v>
      </c>
      <c r="G78" s="118"/>
      <c r="H78" s="15" t="n">
        <v>5</v>
      </c>
      <c r="I78" s="44" t="s">
        <v>57</v>
      </c>
      <c r="J78" s="45" t="n">
        <v>10994</v>
      </c>
      <c r="K78" s="45" t="n">
        <v>2506</v>
      </c>
      <c r="L78" s="45" t="n">
        <f aca="false">K78-O78</f>
        <v>2506</v>
      </c>
      <c r="M78" s="45" t="n">
        <v>1582</v>
      </c>
      <c r="N78" s="47"/>
      <c r="O78" s="45"/>
      <c r="P78" s="45"/>
      <c r="Q78" s="45"/>
      <c r="R78" s="45"/>
      <c r="S78" s="45" t="n">
        <v>60</v>
      </c>
      <c r="T78" s="45" t="n">
        <v>58</v>
      </c>
      <c r="U78" s="45" t="n">
        <v>115</v>
      </c>
      <c r="V78" s="45" t="n">
        <v>144</v>
      </c>
      <c r="W78" s="45" t="n">
        <v>58</v>
      </c>
      <c r="X78" s="45"/>
      <c r="Y78" s="45" t="n">
        <v>1582</v>
      </c>
      <c r="Z78" s="45"/>
      <c r="AA78" s="47"/>
      <c r="AB78" s="47"/>
      <c r="AC78" s="47"/>
      <c r="AD78" s="47"/>
      <c r="AE78" s="48"/>
      <c r="AF78" s="45"/>
      <c r="AG78" s="45"/>
      <c r="AH78" s="45"/>
      <c r="AI78" s="45"/>
      <c r="AJ78" s="49"/>
    </row>
    <row r="79" s="2" customFormat="true" ht="15" hidden="false" customHeight="false" outlineLevel="0" collapsed="false">
      <c r="A79" s="50" t="s">
        <v>202</v>
      </c>
      <c r="B79" s="51" t="s">
        <v>48</v>
      </c>
      <c r="C79" s="37" t="s">
        <v>203</v>
      </c>
      <c r="D79" s="37" t="s">
        <v>60</v>
      </c>
      <c r="E79" s="37" t="s">
        <v>61</v>
      </c>
      <c r="F79" s="15" t="n">
        <v>1</v>
      </c>
      <c r="G79" s="118"/>
      <c r="H79" s="15" t="n">
        <v>4</v>
      </c>
      <c r="I79" s="44" t="s">
        <v>57</v>
      </c>
      <c r="J79" s="45" t="n">
        <v>6308</v>
      </c>
      <c r="K79" s="45" t="n">
        <v>1266</v>
      </c>
      <c r="L79" s="45" t="n">
        <f aca="false">K79-O79</f>
        <v>1266</v>
      </c>
      <c r="M79" s="45" t="n">
        <v>795</v>
      </c>
      <c r="N79" s="47"/>
      <c r="O79" s="45"/>
      <c r="P79" s="45"/>
      <c r="Q79" s="45"/>
      <c r="R79" s="45"/>
      <c r="S79" s="45" t="n">
        <v>32</v>
      </c>
      <c r="T79" s="45" t="n">
        <v>30</v>
      </c>
      <c r="U79" s="45" t="n">
        <v>55</v>
      </c>
      <c r="V79" s="45" t="n">
        <v>73</v>
      </c>
      <c r="W79" s="45" t="n">
        <v>31</v>
      </c>
      <c r="X79" s="45"/>
      <c r="Y79" s="45" t="n">
        <v>795</v>
      </c>
      <c r="Z79" s="45"/>
      <c r="AA79" s="47"/>
      <c r="AB79" s="47"/>
      <c r="AC79" s="47"/>
      <c r="AD79" s="47"/>
      <c r="AE79" s="48"/>
      <c r="AF79" s="45"/>
      <c r="AG79" s="45"/>
      <c r="AH79" s="45"/>
      <c r="AI79" s="45"/>
      <c r="AJ79" s="49"/>
    </row>
    <row r="80" s="2" customFormat="true" ht="15" hidden="false" customHeight="false" outlineLevel="0" collapsed="false">
      <c r="A80" s="50" t="s">
        <v>204</v>
      </c>
      <c r="B80" s="51" t="s">
        <v>48</v>
      </c>
      <c r="C80" s="37" t="s">
        <v>205</v>
      </c>
      <c r="D80" s="37" t="s">
        <v>60</v>
      </c>
      <c r="E80" s="37" t="s">
        <v>61</v>
      </c>
      <c r="F80" s="15" t="n">
        <v>1</v>
      </c>
      <c r="G80" s="118"/>
      <c r="H80" s="15" t="n">
        <v>4</v>
      </c>
      <c r="I80" s="44" t="s">
        <v>57</v>
      </c>
      <c r="J80" s="45" t="n">
        <v>9732</v>
      </c>
      <c r="K80" s="45" t="n">
        <v>2537</v>
      </c>
      <c r="L80" s="45" t="n">
        <f aca="false">K80-O80</f>
        <v>2537</v>
      </c>
      <c r="M80" s="45" t="n">
        <v>1666</v>
      </c>
      <c r="N80" s="47"/>
      <c r="O80" s="45"/>
      <c r="P80" s="45"/>
      <c r="Q80" s="45"/>
      <c r="R80" s="45"/>
      <c r="S80" s="45" t="n">
        <v>64</v>
      </c>
      <c r="T80" s="45" t="n">
        <v>62</v>
      </c>
      <c r="U80" s="45" t="n">
        <v>115</v>
      </c>
      <c r="V80" s="45" t="n">
        <v>145</v>
      </c>
      <c r="W80" s="45" t="n">
        <v>64</v>
      </c>
      <c r="X80" s="45"/>
      <c r="Y80" s="45" t="n">
        <v>1666</v>
      </c>
      <c r="Z80" s="45"/>
      <c r="AA80" s="47"/>
      <c r="AB80" s="47"/>
      <c r="AC80" s="47"/>
      <c r="AD80" s="47"/>
      <c r="AE80" s="48"/>
      <c r="AF80" s="45"/>
      <c r="AG80" s="45"/>
      <c r="AH80" s="45"/>
      <c r="AI80" s="45"/>
      <c r="AJ80" s="49"/>
    </row>
    <row r="81" s="2" customFormat="true" ht="15" hidden="false" customHeight="false" outlineLevel="0" collapsed="false">
      <c r="A81" s="95" t="s">
        <v>206</v>
      </c>
      <c r="B81" s="96" t="s">
        <v>48</v>
      </c>
      <c r="C81" s="37" t="s">
        <v>207</v>
      </c>
      <c r="D81" s="37" t="s">
        <v>111</v>
      </c>
      <c r="E81" s="37" t="s">
        <v>61</v>
      </c>
      <c r="F81" s="15" t="n">
        <v>1</v>
      </c>
      <c r="G81" s="118"/>
      <c r="H81" s="15" t="n">
        <v>2</v>
      </c>
      <c r="I81" s="44" t="s">
        <v>208</v>
      </c>
      <c r="J81" s="45" t="n">
        <v>2666</v>
      </c>
      <c r="K81" s="45" t="n">
        <v>623</v>
      </c>
      <c r="L81" s="45" t="n">
        <f aca="false">K81-O81</f>
        <v>623</v>
      </c>
      <c r="M81" s="45" t="n">
        <v>404</v>
      </c>
      <c r="N81" s="47"/>
      <c r="O81" s="45"/>
      <c r="P81" s="45"/>
      <c r="Q81" s="45"/>
      <c r="R81" s="45"/>
      <c r="S81" s="45" t="n">
        <v>16</v>
      </c>
      <c r="T81" s="45" t="n">
        <v>16</v>
      </c>
      <c r="U81" s="45" t="n">
        <v>28</v>
      </c>
      <c r="V81" s="45" t="n">
        <v>43</v>
      </c>
      <c r="W81" s="45" t="n">
        <v>14</v>
      </c>
      <c r="X81" s="45"/>
      <c r="Y81" s="45"/>
      <c r="Z81" s="45" t="n">
        <v>404</v>
      </c>
      <c r="AA81" s="47"/>
      <c r="AB81" s="47"/>
      <c r="AC81" s="47"/>
      <c r="AD81" s="47"/>
      <c r="AE81" s="48"/>
      <c r="AF81" s="45"/>
      <c r="AG81" s="45"/>
      <c r="AH81" s="45"/>
      <c r="AI81" s="45"/>
      <c r="AJ81" s="49"/>
    </row>
    <row r="82" s="2" customFormat="true" ht="15" hidden="false" customHeight="false" outlineLevel="0" collapsed="false">
      <c r="A82" s="95" t="s">
        <v>209</v>
      </c>
      <c r="B82" s="96" t="s">
        <v>48</v>
      </c>
      <c r="C82" s="37" t="s">
        <v>210</v>
      </c>
      <c r="D82" s="37" t="s">
        <v>111</v>
      </c>
      <c r="E82" s="37" t="s">
        <v>61</v>
      </c>
      <c r="F82" s="15" t="n">
        <v>1</v>
      </c>
      <c r="G82" s="118"/>
      <c r="H82" s="15" t="n">
        <v>2</v>
      </c>
      <c r="I82" s="44" t="s">
        <v>57</v>
      </c>
      <c r="J82" s="45" t="n">
        <v>2632</v>
      </c>
      <c r="K82" s="45" t="n">
        <v>624</v>
      </c>
      <c r="L82" s="45" t="n">
        <f aca="false">K82-O82</f>
        <v>624</v>
      </c>
      <c r="M82" s="45" t="n">
        <v>400.7</v>
      </c>
      <c r="N82" s="47"/>
      <c r="O82" s="45"/>
      <c r="P82" s="45"/>
      <c r="Q82" s="45"/>
      <c r="R82" s="45"/>
      <c r="S82" s="45" t="n">
        <v>16</v>
      </c>
      <c r="T82" s="45" t="n">
        <v>16</v>
      </c>
      <c r="U82" s="45" t="n">
        <v>28</v>
      </c>
      <c r="V82" s="45" t="n">
        <v>33</v>
      </c>
      <c r="W82" s="45" t="n">
        <v>15</v>
      </c>
      <c r="X82" s="45"/>
      <c r="Y82" s="45"/>
      <c r="Z82" s="45" t="n">
        <v>400.7</v>
      </c>
      <c r="AA82" s="47"/>
      <c r="AB82" s="47"/>
      <c r="AC82" s="47"/>
      <c r="AD82" s="47"/>
      <c r="AE82" s="48"/>
      <c r="AF82" s="45"/>
      <c r="AG82" s="45"/>
      <c r="AH82" s="45"/>
      <c r="AI82" s="45"/>
      <c r="AJ82" s="49"/>
    </row>
    <row r="83" s="2" customFormat="true" ht="15" hidden="false" customHeight="false" outlineLevel="0" collapsed="false">
      <c r="A83" s="84" t="s">
        <v>211</v>
      </c>
      <c r="B83" s="43" t="s">
        <v>48</v>
      </c>
      <c r="C83" s="37" t="s">
        <v>212</v>
      </c>
      <c r="D83" s="37"/>
      <c r="E83" s="37"/>
      <c r="F83" s="15"/>
      <c r="G83" s="118" t="n">
        <v>1</v>
      </c>
      <c r="H83" s="15" t="n">
        <v>2</v>
      </c>
      <c r="I83" s="44" t="s">
        <v>57</v>
      </c>
      <c r="J83" s="45" t="n">
        <v>5482</v>
      </c>
      <c r="K83" s="45" t="n">
        <v>992</v>
      </c>
      <c r="L83" s="45" t="n">
        <f aca="false">K83-O83</f>
        <v>0</v>
      </c>
      <c r="M83" s="45"/>
      <c r="N83" s="47"/>
      <c r="O83" s="45" t="n">
        <v>992</v>
      </c>
      <c r="P83" s="45" t="n">
        <v>597</v>
      </c>
      <c r="Q83" s="45" t="n">
        <v>395</v>
      </c>
      <c r="R83" s="45"/>
      <c r="S83" s="45"/>
      <c r="T83" s="45"/>
      <c r="U83" s="45"/>
      <c r="V83" s="45"/>
      <c r="W83" s="45"/>
      <c r="X83" s="45"/>
      <c r="Y83" s="45"/>
      <c r="Z83" s="45"/>
      <c r="AA83" s="47"/>
      <c r="AB83" s="47"/>
      <c r="AC83" s="47"/>
      <c r="AD83" s="47"/>
      <c r="AE83" s="48"/>
      <c r="AF83" s="45"/>
      <c r="AG83" s="45"/>
      <c r="AH83" s="45"/>
      <c r="AI83" s="45"/>
      <c r="AJ83" s="49"/>
    </row>
    <row r="84" s="2" customFormat="true" ht="15.75" hidden="false" customHeight="false" outlineLevel="0" collapsed="false">
      <c r="A84" s="53" t="s">
        <v>213</v>
      </c>
      <c r="B84" s="54" t="s">
        <v>48</v>
      </c>
      <c r="C84" s="55" t="s">
        <v>214</v>
      </c>
      <c r="D84" s="55"/>
      <c r="E84" s="55"/>
      <c r="F84" s="56"/>
      <c r="G84" s="119" t="n">
        <v>1</v>
      </c>
      <c r="H84" s="56" t="n">
        <v>2</v>
      </c>
      <c r="I84" s="57" t="s">
        <v>57</v>
      </c>
      <c r="J84" s="58" t="n">
        <v>3144</v>
      </c>
      <c r="K84" s="58" t="n">
        <v>725</v>
      </c>
      <c r="L84" s="58" t="n">
        <f aca="false">K84-O84</f>
        <v>0</v>
      </c>
      <c r="M84" s="58"/>
      <c r="N84" s="60"/>
      <c r="O84" s="58" t="n">
        <v>725</v>
      </c>
      <c r="P84" s="58" t="n">
        <v>272</v>
      </c>
      <c r="Q84" s="58"/>
      <c r="R84" s="58" t="n">
        <v>453</v>
      </c>
      <c r="S84" s="58"/>
      <c r="T84" s="58"/>
      <c r="U84" s="58"/>
      <c r="V84" s="58"/>
      <c r="W84" s="58"/>
      <c r="X84" s="58"/>
      <c r="Y84" s="58"/>
      <c r="Z84" s="58"/>
      <c r="AA84" s="60"/>
      <c r="AB84" s="60"/>
      <c r="AC84" s="60"/>
      <c r="AD84" s="60"/>
      <c r="AE84" s="61"/>
      <c r="AF84" s="58"/>
      <c r="AG84" s="58"/>
      <c r="AH84" s="58"/>
      <c r="AI84" s="58"/>
      <c r="AJ84" s="62"/>
    </row>
    <row r="85" s="1" customFormat="true" ht="16.5" hidden="false" customHeight="false" outlineLevel="0" collapsed="false">
      <c r="A85" s="63" t="s">
        <v>215</v>
      </c>
      <c r="B85" s="64"/>
      <c r="C85" s="65"/>
      <c r="D85" s="65"/>
      <c r="E85" s="65"/>
      <c r="F85" s="66" t="n">
        <f aca="false">SUM(F64:F84)</f>
        <v>19</v>
      </c>
      <c r="G85" s="66" t="n">
        <f aca="false">SUM(G64:G84)</f>
        <v>2</v>
      </c>
      <c r="H85" s="66"/>
      <c r="I85" s="67"/>
      <c r="J85" s="68" t="n">
        <f aca="false">SUM(J64:J84)</f>
        <v>170693</v>
      </c>
      <c r="K85" s="68" t="n">
        <f aca="false">SUM(K64:K84)</f>
        <v>39300</v>
      </c>
      <c r="L85" s="68" t="n">
        <f aca="false">K85-O85</f>
        <v>36005</v>
      </c>
      <c r="M85" s="68" t="n">
        <f aca="false">SUM(M64:M84)</f>
        <v>23223.7</v>
      </c>
      <c r="N85" s="71"/>
      <c r="O85" s="68" t="n">
        <f aca="false">SUM(O64:O84)</f>
        <v>3295</v>
      </c>
      <c r="P85" s="68" t="n">
        <f aca="false">SUM(P64:P84)</f>
        <v>1269.5</v>
      </c>
      <c r="Q85" s="68" t="n">
        <f aca="false">SUM(Q64:Q84)</f>
        <v>1368.5</v>
      </c>
      <c r="R85" s="68" t="n">
        <f aca="false">SUM(R64:R84)</f>
        <v>657</v>
      </c>
      <c r="S85" s="68" t="n">
        <f aca="false">SUM(S64:S84)</f>
        <v>867</v>
      </c>
      <c r="T85" s="68" t="n">
        <f aca="false">SUM(T64:T84)</f>
        <v>848</v>
      </c>
      <c r="U85" s="68" t="n">
        <f aca="false">SUM(U64:U84)</f>
        <v>1614</v>
      </c>
      <c r="V85" s="68" t="n">
        <f aca="false">SUM(V64:V84)</f>
        <v>1889</v>
      </c>
      <c r="W85" s="68" t="n">
        <f aca="false">SUM(W64:W84)</f>
        <v>806</v>
      </c>
      <c r="X85" s="68"/>
      <c r="Y85" s="68" t="n">
        <f aca="false">SUM(Y64:Y84)</f>
        <v>22419</v>
      </c>
      <c r="Z85" s="68" t="n">
        <f aca="false">SUM(Z64:Z84)</f>
        <v>804.7</v>
      </c>
      <c r="AA85" s="71"/>
      <c r="AB85" s="71"/>
      <c r="AC85" s="71"/>
      <c r="AD85" s="71"/>
      <c r="AE85" s="103"/>
      <c r="AF85" s="68"/>
      <c r="AG85" s="68"/>
      <c r="AH85" s="68"/>
      <c r="AI85" s="68"/>
      <c r="AJ85" s="73"/>
    </row>
    <row r="86" s="2" customFormat="true" ht="15.75" hidden="false" customHeight="false" outlineLevel="0" collapsed="false">
      <c r="A86" s="74" t="s">
        <v>216</v>
      </c>
      <c r="B86" s="75"/>
      <c r="C86" s="76"/>
      <c r="D86" s="76"/>
      <c r="E86" s="76"/>
      <c r="F86" s="77"/>
      <c r="G86" s="120"/>
      <c r="H86" s="77"/>
      <c r="I86" s="78"/>
      <c r="J86" s="79"/>
      <c r="K86" s="79"/>
      <c r="L86" s="79"/>
      <c r="M86" s="79"/>
      <c r="N86" s="81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81"/>
      <c r="AB86" s="81"/>
      <c r="AC86" s="81"/>
      <c r="AD86" s="81"/>
      <c r="AE86" s="82"/>
      <c r="AF86" s="79"/>
      <c r="AG86" s="79"/>
      <c r="AH86" s="79"/>
      <c r="AI86" s="79"/>
      <c r="AJ86" s="83"/>
    </row>
    <row r="87" s="2" customFormat="true" ht="15" hidden="false" customHeight="false" outlineLevel="0" collapsed="false">
      <c r="A87" s="84" t="s">
        <v>217</v>
      </c>
      <c r="B87" s="43" t="s">
        <v>48</v>
      </c>
      <c r="C87" s="37" t="s">
        <v>218</v>
      </c>
      <c r="D87" s="37" t="s">
        <v>111</v>
      </c>
      <c r="E87" s="37" t="s">
        <v>61</v>
      </c>
      <c r="F87" s="15" t="n">
        <v>1</v>
      </c>
      <c r="G87" s="118"/>
      <c r="H87" s="15" t="n">
        <v>5</v>
      </c>
      <c r="I87" s="44" t="s">
        <v>57</v>
      </c>
      <c r="J87" s="45" t="n">
        <v>18932</v>
      </c>
      <c r="K87" s="45" t="n">
        <v>4231</v>
      </c>
      <c r="L87" s="45" t="n">
        <f aca="false">K87-O87</f>
        <v>4231</v>
      </c>
      <c r="M87" s="45" t="n">
        <v>2580</v>
      </c>
      <c r="N87" s="47"/>
      <c r="O87" s="45"/>
      <c r="P87" s="45"/>
      <c r="Q87" s="45"/>
      <c r="R87" s="45"/>
      <c r="S87" s="45" t="n">
        <v>100</v>
      </c>
      <c r="T87" s="45" t="n">
        <v>98</v>
      </c>
      <c r="U87" s="45" t="n">
        <v>160</v>
      </c>
      <c r="V87" s="45" t="n">
        <v>210</v>
      </c>
      <c r="W87" s="45" t="n">
        <v>90</v>
      </c>
      <c r="X87" s="45"/>
      <c r="Y87" s="45" t="n">
        <v>2580</v>
      </c>
      <c r="Z87" s="45"/>
      <c r="AA87" s="47"/>
      <c r="AB87" s="47"/>
      <c r="AC87" s="47"/>
      <c r="AD87" s="47"/>
      <c r="AE87" s="48"/>
      <c r="AF87" s="45"/>
      <c r="AG87" s="45"/>
      <c r="AH87" s="45"/>
      <c r="AI87" s="45"/>
      <c r="AJ87" s="49"/>
    </row>
    <row r="88" s="2" customFormat="true" ht="15" hidden="false" customHeight="false" outlineLevel="0" collapsed="false">
      <c r="A88" s="50" t="s">
        <v>219</v>
      </c>
      <c r="B88" s="51" t="s">
        <v>49</v>
      </c>
      <c r="C88" s="37" t="s">
        <v>220</v>
      </c>
      <c r="D88" s="37" t="s">
        <v>60</v>
      </c>
      <c r="E88" s="37" t="s">
        <v>61</v>
      </c>
      <c r="F88" s="15" t="n">
        <v>1</v>
      </c>
      <c r="G88" s="118"/>
      <c r="H88" s="15" t="n">
        <v>5</v>
      </c>
      <c r="I88" s="44" t="s">
        <v>57</v>
      </c>
      <c r="J88" s="45" t="n">
        <v>18911</v>
      </c>
      <c r="K88" s="45" t="n">
        <v>4207</v>
      </c>
      <c r="L88" s="45" t="n">
        <f aca="false">K88-O88</f>
        <v>4207</v>
      </c>
      <c r="M88" s="45" t="n">
        <v>2535</v>
      </c>
      <c r="N88" s="47"/>
      <c r="O88" s="45"/>
      <c r="P88" s="45"/>
      <c r="Q88" s="45"/>
      <c r="R88" s="45"/>
      <c r="S88" s="45" t="n">
        <v>100</v>
      </c>
      <c r="T88" s="45" t="n">
        <v>100</v>
      </c>
      <c r="U88" s="45" t="n">
        <v>160</v>
      </c>
      <c r="V88" s="45" t="n">
        <v>224</v>
      </c>
      <c r="W88" s="45" t="n">
        <v>95</v>
      </c>
      <c r="X88" s="45"/>
      <c r="Y88" s="45" t="n">
        <v>2535</v>
      </c>
      <c r="Z88" s="45"/>
      <c r="AA88" s="47"/>
      <c r="AB88" s="47"/>
      <c r="AC88" s="47"/>
      <c r="AD88" s="47"/>
      <c r="AE88" s="48"/>
      <c r="AF88" s="45"/>
      <c r="AG88" s="45"/>
      <c r="AH88" s="45"/>
      <c r="AI88" s="45"/>
      <c r="AJ88" s="49"/>
    </row>
    <row r="89" s="2" customFormat="true" ht="15" hidden="false" customHeight="false" outlineLevel="0" collapsed="false">
      <c r="A89" s="50" t="s">
        <v>221</v>
      </c>
      <c r="B89" s="51" t="s">
        <v>48</v>
      </c>
      <c r="C89" s="37" t="s">
        <v>222</v>
      </c>
      <c r="D89" s="37" t="s">
        <v>60</v>
      </c>
      <c r="E89" s="37" t="s">
        <v>61</v>
      </c>
      <c r="F89" s="15" t="n">
        <v>1</v>
      </c>
      <c r="G89" s="118"/>
      <c r="H89" s="15" t="n">
        <v>5</v>
      </c>
      <c r="I89" s="44" t="s">
        <v>57</v>
      </c>
      <c r="J89" s="45" t="n">
        <v>18209</v>
      </c>
      <c r="K89" s="45" t="n">
        <v>4239</v>
      </c>
      <c r="L89" s="45" t="n">
        <f aca="false">K89-O89</f>
        <v>4239</v>
      </c>
      <c r="M89" s="45" t="n">
        <v>2546</v>
      </c>
      <c r="N89" s="47"/>
      <c r="O89" s="45"/>
      <c r="P89" s="45"/>
      <c r="Q89" s="45"/>
      <c r="R89" s="45"/>
      <c r="S89" s="45" t="n">
        <v>100</v>
      </c>
      <c r="T89" s="45" t="n">
        <v>99</v>
      </c>
      <c r="U89" s="45" t="n">
        <v>160</v>
      </c>
      <c r="V89" s="45" t="n">
        <v>199</v>
      </c>
      <c r="W89" s="45" t="n">
        <v>93</v>
      </c>
      <c r="X89" s="45"/>
      <c r="Y89" s="45" t="n">
        <v>2546</v>
      </c>
      <c r="Z89" s="45"/>
      <c r="AA89" s="47"/>
      <c r="AB89" s="47"/>
      <c r="AC89" s="47"/>
      <c r="AD89" s="47"/>
      <c r="AE89" s="48"/>
      <c r="AF89" s="45"/>
      <c r="AG89" s="45"/>
      <c r="AH89" s="45"/>
      <c r="AI89" s="45"/>
      <c r="AJ89" s="49"/>
    </row>
    <row r="90" s="2" customFormat="true" ht="15" hidden="false" customHeight="false" outlineLevel="0" collapsed="false">
      <c r="A90" s="50" t="s">
        <v>223</v>
      </c>
      <c r="B90" s="51" t="s">
        <v>48</v>
      </c>
      <c r="C90" s="37" t="s">
        <v>224</v>
      </c>
      <c r="D90" s="37" t="s">
        <v>60</v>
      </c>
      <c r="E90" s="37" t="s">
        <v>61</v>
      </c>
      <c r="F90" s="15" t="n">
        <v>1</v>
      </c>
      <c r="G90" s="118"/>
      <c r="H90" s="15" t="n">
        <v>5</v>
      </c>
      <c r="I90" s="44" t="s">
        <v>57</v>
      </c>
      <c r="J90" s="45" t="n">
        <v>18932</v>
      </c>
      <c r="K90" s="45" t="n">
        <v>4211</v>
      </c>
      <c r="L90" s="45" t="n">
        <f aca="false">K90-O90</f>
        <v>4211</v>
      </c>
      <c r="M90" s="45" t="n">
        <v>2519</v>
      </c>
      <c r="N90" s="47"/>
      <c r="O90" s="45"/>
      <c r="P90" s="45"/>
      <c r="Q90" s="45"/>
      <c r="R90" s="45"/>
      <c r="S90" s="45" t="n">
        <v>101</v>
      </c>
      <c r="T90" s="45" t="n">
        <v>94</v>
      </c>
      <c r="U90" s="45" t="n">
        <v>160</v>
      </c>
      <c r="V90" s="45" t="n">
        <v>229</v>
      </c>
      <c r="W90" s="45" t="n">
        <v>99</v>
      </c>
      <c r="X90" s="45"/>
      <c r="Y90" s="45" t="n">
        <v>2519</v>
      </c>
      <c r="Z90" s="45"/>
      <c r="AA90" s="47"/>
      <c r="AB90" s="47"/>
      <c r="AC90" s="47"/>
      <c r="AD90" s="47"/>
      <c r="AE90" s="48"/>
      <c r="AF90" s="45"/>
      <c r="AG90" s="45"/>
      <c r="AH90" s="45"/>
      <c r="AI90" s="45"/>
      <c r="AJ90" s="49"/>
    </row>
    <row r="91" s="2" customFormat="true" ht="15" hidden="false" customHeight="false" outlineLevel="0" collapsed="false">
      <c r="A91" s="50" t="s">
        <v>225</v>
      </c>
      <c r="B91" s="51"/>
      <c r="C91" s="37" t="s">
        <v>226</v>
      </c>
      <c r="D91" s="37" t="s">
        <v>60</v>
      </c>
      <c r="E91" s="37" t="s">
        <v>61</v>
      </c>
      <c r="F91" s="15" t="n">
        <v>1</v>
      </c>
      <c r="G91" s="118"/>
      <c r="H91" s="15" t="n">
        <v>12</v>
      </c>
      <c r="I91" s="44" t="n">
        <v>137</v>
      </c>
      <c r="J91" s="45" t="n">
        <v>63941</v>
      </c>
      <c r="K91" s="45" t="n">
        <v>14737</v>
      </c>
      <c r="L91" s="45" t="n">
        <f aca="false">K91-O91</f>
        <v>14667</v>
      </c>
      <c r="M91" s="45" t="n">
        <v>8545</v>
      </c>
      <c r="N91" s="47"/>
      <c r="O91" s="45" t="n">
        <v>70</v>
      </c>
      <c r="P91" s="45" t="n">
        <v>22.2</v>
      </c>
      <c r="Q91" s="45"/>
      <c r="R91" s="45" t="n">
        <v>47.8</v>
      </c>
      <c r="S91" s="45" t="n">
        <v>236</v>
      </c>
      <c r="T91" s="45" t="n">
        <v>235</v>
      </c>
      <c r="U91" s="45" t="n">
        <v>524</v>
      </c>
      <c r="V91" s="45" t="n">
        <v>747</v>
      </c>
      <c r="W91" s="45" t="n">
        <v>231</v>
      </c>
      <c r="X91" s="45"/>
      <c r="Y91" s="45" t="n">
        <v>8545</v>
      </c>
      <c r="Z91" s="45"/>
      <c r="AA91" s="47"/>
      <c r="AB91" s="47"/>
      <c r="AC91" s="47"/>
      <c r="AD91" s="47"/>
      <c r="AE91" s="48" t="s">
        <v>91</v>
      </c>
      <c r="AF91" s="45" t="n">
        <v>1</v>
      </c>
      <c r="AG91" s="45" t="n">
        <v>8545</v>
      </c>
      <c r="AH91" s="45" t="n">
        <v>20</v>
      </c>
      <c r="AI91" s="45" t="n">
        <v>1</v>
      </c>
      <c r="AJ91" s="49" t="n">
        <v>8545</v>
      </c>
    </row>
    <row r="92" s="2" customFormat="true" ht="15" hidden="false" customHeight="false" outlineLevel="0" collapsed="false">
      <c r="A92" s="50" t="s">
        <v>227</v>
      </c>
      <c r="B92" s="51" t="s">
        <v>228</v>
      </c>
      <c r="C92" s="37" t="s">
        <v>229</v>
      </c>
      <c r="D92" s="37" t="s">
        <v>60</v>
      </c>
      <c r="E92" s="37" t="s">
        <v>61</v>
      </c>
      <c r="F92" s="15" t="n">
        <v>1</v>
      </c>
      <c r="G92" s="118"/>
      <c r="H92" s="15" t="n">
        <v>5</v>
      </c>
      <c r="I92" s="44" t="s">
        <v>230</v>
      </c>
      <c r="J92" s="45" t="n">
        <v>7240</v>
      </c>
      <c r="K92" s="45" t="n">
        <v>1620.7</v>
      </c>
      <c r="L92" s="45" t="n">
        <v>1596</v>
      </c>
      <c r="M92" s="45" t="n">
        <v>991</v>
      </c>
      <c r="N92" s="47"/>
      <c r="O92" s="45" t="n">
        <v>25</v>
      </c>
      <c r="P92" s="45"/>
      <c r="Q92" s="45"/>
      <c r="R92" s="45" t="n">
        <v>25</v>
      </c>
      <c r="S92" s="121" t="n">
        <v>40</v>
      </c>
      <c r="T92" s="121" t="n">
        <v>40</v>
      </c>
      <c r="U92" s="121" t="n">
        <v>71</v>
      </c>
      <c r="V92" s="121" t="n">
        <v>92</v>
      </c>
      <c r="W92" s="121" t="n">
        <v>40</v>
      </c>
      <c r="X92" s="45"/>
      <c r="Y92" s="45"/>
      <c r="Z92" s="45" t="n">
        <v>991</v>
      </c>
      <c r="AA92" s="47"/>
      <c r="AB92" s="47"/>
      <c r="AC92" s="47"/>
      <c r="AD92" s="47"/>
      <c r="AE92" s="48"/>
      <c r="AF92" s="45"/>
      <c r="AG92" s="45"/>
      <c r="AH92" s="45"/>
      <c r="AI92" s="45"/>
      <c r="AJ92" s="49"/>
    </row>
    <row r="93" s="2" customFormat="true" ht="15" hidden="false" customHeight="false" outlineLevel="0" collapsed="false">
      <c r="A93" s="53" t="s">
        <v>231</v>
      </c>
      <c r="B93" s="54"/>
      <c r="C93" s="55"/>
      <c r="D93" s="55" t="s">
        <v>64</v>
      </c>
      <c r="E93" s="55" t="s">
        <v>56</v>
      </c>
      <c r="F93" s="56" t="n">
        <v>1</v>
      </c>
      <c r="G93" s="119"/>
      <c r="H93" s="56" t="n">
        <v>2</v>
      </c>
      <c r="I93" s="57" t="s">
        <v>57</v>
      </c>
      <c r="J93" s="58" t="n">
        <v>2954</v>
      </c>
      <c r="K93" s="58" t="n">
        <v>600</v>
      </c>
      <c r="L93" s="58" t="n">
        <v>496</v>
      </c>
      <c r="M93" s="58" t="n">
        <v>263</v>
      </c>
      <c r="N93" s="60"/>
      <c r="O93" s="58" t="n">
        <v>104</v>
      </c>
      <c r="P93" s="58"/>
      <c r="Q93" s="58"/>
      <c r="R93" s="58" t="n">
        <v>104</v>
      </c>
      <c r="S93" s="122" t="n">
        <v>2</v>
      </c>
      <c r="T93" s="122"/>
      <c r="U93" s="122" t="n">
        <v>24</v>
      </c>
      <c r="V93" s="122" t="n">
        <v>34</v>
      </c>
      <c r="W93" s="122" t="n">
        <v>15</v>
      </c>
      <c r="X93" s="58"/>
      <c r="Y93" s="58"/>
      <c r="Z93" s="58" t="n">
        <v>263</v>
      </c>
      <c r="AA93" s="60"/>
      <c r="AB93" s="60"/>
      <c r="AC93" s="60"/>
      <c r="AD93" s="60"/>
      <c r="AE93" s="61"/>
      <c r="AF93" s="58"/>
      <c r="AG93" s="58"/>
      <c r="AH93" s="58"/>
      <c r="AI93" s="58"/>
      <c r="AJ93" s="62"/>
    </row>
    <row r="94" s="2" customFormat="true" ht="15" hidden="false" customHeight="false" outlineLevel="0" collapsed="false">
      <c r="A94" s="123" t="s">
        <v>232</v>
      </c>
      <c r="B94" s="123"/>
      <c r="C94" s="37" t="s">
        <v>233</v>
      </c>
      <c r="D94" s="37"/>
      <c r="E94" s="37"/>
      <c r="F94" s="15"/>
      <c r="G94" s="118"/>
      <c r="H94" s="15"/>
      <c r="I94" s="44"/>
      <c r="J94" s="45"/>
      <c r="K94" s="45" t="n">
        <v>48</v>
      </c>
      <c r="L94" s="45" t="n">
        <f aca="false">K94-O94</f>
        <v>0</v>
      </c>
      <c r="M94" s="45"/>
      <c r="N94" s="47"/>
      <c r="O94" s="45" t="n">
        <v>48</v>
      </c>
      <c r="P94" s="45"/>
      <c r="Q94" s="45"/>
      <c r="R94" s="45" t="n">
        <v>48</v>
      </c>
      <c r="S94" s="45"/>
      <c r="T94" s="45"/>
      <c r="U94" s="45"/>
      <c r="V94" s="45"/>
      <c r="W94" s="45"/>
      <c r="X94" s="45"/>
      <c r="Y94" s="45"/>
      <c r="Z94" s="45"/>
      <c r="AA94" s="47"/>
      <c r="AB94" s="47"/>
      <c r="AC94" s="47"/>
      <c r="AD94" s="47"/>
      <c r="AE94" s="48"/>
      <c r="AF94" s="45"/>
      <c r="AG94" s="45"/>
      <c r="AH94" s="45"/>
      <c r="AI94" s="45"/>
      <c r="AJ94" s="45"/>
    </row>
    <row r="95" s="2" customFormat="true" ht="15" hidden="false" customHeight="false" outlineLevel="0" collapsed="false">
      <c r="A95" s="123" t="s">
        <v>234</v>
      </c>
      <c r="B95" s="123"/>
      <c r="C95" s="37"/>
      <c r="D95" s="37"/>
      <c r="E95" s="37"/>
      <c r="F95" s="15" t="n">
        <v>1</v>
      </c>
      <c r="G95" s="118"/>
      <c r="H95" s="15" t="n">
        <v>2</v>
      </c>
      <c r="I95" s="44" t="s">
        <v>57</v>
      </c>
      <c r="J95" s="45" t="n">
        <v>3808</v>
      </c>
      <c r="K95" s="45" t="n">
        <v>713.1</v>
      </c>
      <c r="L95" s="45" t="n">
        <v>713.1</v>
      </c>
      <c r="M95" s="45" t="n">
        <v>464.9</v>
      </c>
      <c r="N95" s="47"/>
      <c r="O95" s="45"/>
      <c r="P95" s="45"/>
      <c r="Q95" s="45"/>
      <c r="R95" s="45"/>
      <c r="S95" s="45" t="n">
        <v>12</v>
      </c>
      <c r="T95" s="45"/>
      <c r="U95" s="45" t="n">
        <v>30</v>
      </c>
      <c r="V95" s="45"/>
      <c r="W95" s="45"/>
      <c r="X95" s="45"/>
      <c r="Y95" s="45"/>
      <c r="Z95" s="45" t="n">
        <v>464.9</v>
      </c>
      <c r="AA95" s="47"/>
      <c r="AB95" s="47"/>
      <c r="AC95" s="47"/>
      <c r="AD95" s="47"/>
      <c r="AE95" s="48"/>
      <c r="AF95" s="45"/>
      <c r="AG95" s="45"/>
      <c r="AH95" s="45"/>
      <c r="AI95" s="45"/>
      <c r="AJ95" s="45"/>
    </row>
    <row r="96" s="2" customFormat="true" ht="15" hidden="false" customHeight="false" outlineLevel="0" collapsed="false">
      <c r="A96" s="123" t="s">
        <v>235</v>
      </c>
      <c r="B96" s="123"/>
      <c r="C96" s="37"/>
      <c r="D96" s="37"/>
      <c r="E96" s="37"/>
      <c r="F96" s="15" t="n">
        <v>1</v>
      </c>
      <c r="G96" s="118"/>
      <c r="H96" s="15" t="n">
        <v>2</v>
      </c>
      <c r="I96" s="44" t="s">
        <v>57</v>
      </c>
      <c r="J96" s="45" t="n">
        <v>3832</v>
      </c>
      <c r="K96" s="45" t="n">
        <v>736</v>
      </c>
      <c r="L96" s="45" t="n">
        <v>736</v>
      </c>
      <c r="M96" s="45" t="n">
        <v>500</v>
      </c>
      <c r="N96" s="47"/>
      <c r="O96" s="45"/>
      <c r="P96" s="45"/>
      <c r="Q96" s="45"/>
      <c r="R96" s="45"/>
      <c r="S96" s="45" t="n">
        <v>12</v>
      </c>
      <c r="T96" s="45"/>
      <c r="U96" s="45" t="n">
        <v>32</v>
      </c>
      <c r="V96" s="45"/>
      <c r="W96" s="45"/>
      <c r="X96" s="45"/>
      <c r="Y96" s="45"/>
      <c r="Z96" s="45" t="n">
        <v>500</v>
      </c>
      <c r="AA96" s="47"/>
      <c r="AB96" s="47"/>
      <c r="AC96" s="47"/>
      <c r="AD96" s="47"/>
      <c r="AE96" s="48"/>
      <c r="AF96" s="45"/>
      <c r="AG96" s="45"/>
      <c r="AH96" s="45"/>
      <c r="AI96" s="45"/>
      <c r="AJ96" s="45"/>
    </row>
    <row r="97" s="2" customFormat="true" ht="15" hidden="false" customHeight="false" outlineLevel="0" collapsed="false">
      <c r="A97" s="123" t="s">
        <v>236</v>
      </c>
      <c r="B97" s="123"/>
      <c r="C97" s="37"/>
      <c r="D97" s="37"/>
      <c r="E97" s="37"/>
      <c r="F97" s="15" t="n">
        <v>1</v>
      </c>
      <c r="G97" s="118"/>
      <c r="H97" s="15" t="n">
        <v>2</v>
      </c>
      <c r="I97" s="44" t="s">
        <v>57</v>
      </c>
      <c r="J97" s="45" t="n">
        <v>3749</v>
      </c>
      <c r="K97" s="45" t="n">
        <v>716.7</v>
      </c>
      <c r="L97" s="45" t="n">
        <v>716.7</v>
      </c>
      <c r="M97" s="45" t="n">
        <v>445.4</v>
      </c>
      <c r="N97" s="47"/>
      <c r="O97" s="45"/>
      <c r="P97" s="45"/>
      <c r="Q97" s="45"/>
      <c r="R97" s="45"/>
      <c r="S97" s="45" t="n">
        <v>11</v>
      </c>
      <c r="T97" s="45"/>
      <c r="U97" s="45" t="n">
        <v>29</v>
      </c>
      <c r="V97" s="45"/>
      <c r="W97" s="45"/>
      <c r="X97" s="45"/>
      <c r="Y97" s="45"/>
      <c r="Z97" s="45" t="n">
        <v>445.4</v>
      </c>
      <c r="AA97" s="47"/>
      <c r="AB97" s="47"/>
      <c r="AC97" s="47"/>
      <c r="AD97" s="47"/>
      <c r="AE97" s="48"/>
      <c r="AF97" s="45"/>
      <c r="AG97" s="45"/>
      <c r="AH97" s="45"/>
      <c r="AI97" s="45"/>
      <c r="AJ97" s="45"/>
    </row>
    <row r="98" s="2" customFormat="true" ht="15" hidden="false" customHeight="false" outlineLevel="0" collapsed="false">
      <c r="A98" s="123" t="s">
        <v>237</v>
      </c>
      <c r="B98" s="123"/>
      <c r="C98" s="37"/>
      <c r="D98" s="37"/>
      <c r="E98" s="37"/>
      <c r="F98" s="15" t="n">
        <v>1</v>
      </c>
      <c r="G98" s="118"/>
      <c r="H98" s="15" t="n">
        <v>2</v>
      </c>
      <c r="I98" s="44" t="s">
        <v>57</v>
      </c>
      <c r="J98" s="45" t="n">
        <v>3787</v>
      </c>
      <c r="K98" s="45" t="n">
        <v>707</v>
      </c>
      <c r="L98" s="45" t="n">
        <v>707</v>
      </c>
      <c r="M98" s="45" t="n">
        <v>473</v>
      </c>
      <c r="N98" s="47"/>
      <c r="O98" s="45"/>
      <c r="P98" s="45"/>
      <c r="Q98" s="45"/>
      <c r="R98" s="45"/>
      <c r="S98" s="45" t="n">
        <v>12</v>
      </c>
      <c r="T98" s="45"/>
      <c r="U98" s="45" t="n">
        <v>31</v>
      </c>
      <c r="V98" s="45"/>
      <c r="W98" s="45"/>
      <c r="X98" s="45"/>
      <c r="Y98" s="45"/>
      <c r="Z98" s="45"/>
      <c r="AA98" s="47"/>
      <c r="AB98" s="47"/>
      <c r="AC98" s="47"/>
      <c r="AD98" s="47"/>
      <c r="AE98" s="48"/>
      <c r="AF98" s="45"/>
      <c r="AG98" s="45"/>
      <c r="AH98" s="45"/>
      <c r="AI98" s="45"/>
      <c r="AJ98" s="45"/>
    </row>
    <row r="99" s="1" customFormat="true" ht="16.5" hidden="false" customHeight="false" outlineLevel="0" collapsed="false">
      <c r="A99" s="124" t="s">
        <v>215</v>
      </c>
      <c r="B99" s="125"/>
      <c r="C99" s="126"/>
      <c r="D99" s="126"/>
      <c r="E99" s="126"/>
      <c r="F99" s="127" t="n">
        <f aca="false">SUM(F87:F98)</f>
        <v>11</v>
      </c>
      <c r="G99" s="127"/>
      <c r="H99" s="127"/>
      <c r="I99" s="128"/>
      <c r="J99" s="129" t="n">
        <f aca="false">SUM(J87:J98)</f>
        <v>164295</v>
      </c>
      <c r="K99" s="129" t="n">
        <f aca="false">SUM(K87:K98)</f>
        <v>36766.5</v>
      </c>
      <c r="L99" s="129" t="n">
        <f aca="false">K99-O99</f>
        <v>36519.5</v>
      </c>
      <c r="M99" s="129" t="n">
        <f aca="false">SUM(M87:M98)</f>
        <v>21862.3</v>
      </c>
      <c r="N99" s="130"/>
      <c r="O99" s="129" t="n">
        <f aca="false">SUM(O87:O94)</f>
        <v>247</v>
      </c>
      <c r="P99" s="129" t="n">
        <f aca="false">SUM(P87:P91)</f>
        <v>22.2</v>
      </c>
      <c r="Q99" s="129" t="n">
        <f aca="false">SUM(Q87:Q91)</f>
        <v>0</v>
      </c>
      <c r="R99" s="129" t="n">
        <f aca="false">SUM(R87:R94)</f>
        <v>224.8</v>
      </c>
      <c r="S99" s="129" t="n">
        <f aca="false">SUM(S87:S98)</f>
        <v>726</v>
      </c>
      <c r="T99" s="129" t="n">
        <f aca="false">SUM(T87:T92)</f>
        <v>666</v>
      </c>
      <c r="U99" s="129" t="n">
        <f aca="false">SUM(U87:U93)</f>
        <v>1259</v>
      </c>
      <c r="V99" s="129" t="n">
        <f aca="false">SUM(V87:V93)</f>
        <v>1735</v>
      </c>
      <c r="W99" s="129" t="n">
        <f aca="false">SUM(W87:W93)</f>
        <v>663</v>
      </c>
      <c r="X99" s="129"/>
      <c r="Y99" s="129" t="n">
        <f aca="false">SUM(Y87:Y91)</f>
        <v>18725</v>
      </c>
      <c r="Z99" s="129" t="n">
        <f aca="false">SUM(Z87:Z93)</f>
        <v>1254</v>
      </c>
      <c r="AA99" s="130"/>
      <c r="AB99" s="130"/>
      <c r="AC99" s="130"/>
      <c r="AD99" s="130"/>
      <c r="AE99" s="131" t="s">
        <v>91</v>
      </c>
      <c r="AF99" s="129" t="n">
        <f aca="false">SUM(AF87:AF91)</f>
        <v>1</v>
      </c>
      <c r="AG99" s="129" t="n">
        <f aca="false">SUM(AG87:AG91)</f>
        <v>8545</v>
      </c>
      <c r="AH99" s="129" t="n">
        <f aca="false">SUM(AH87:AH91)</f>
        <v>20</v>
      </c>
      <c r="AI99" s="129" t="n">
        <f aca="false">SUM(AI87:AI91)</f>
        <v>1</v>
      </c>
      <c r="AJ99" s="132" t="n">
        <f aca="false">SUM(AJ87:AJ91)</f>
        <v>8545</v>
      </c>
    </row>
    <row r="100" s="2" customFormat="true" ht="15.75" hidden="false" customHeight="false" outlineLevel="0" collapsed="false">
      <c r="A100" s="74" t="s">
        <v>238</v>
      </c>
      <c r="B100" s="75"/>
      <c r="C100" s="76"/>
      <c r="D100" s="76"/>
      <c r="E100" s="76"/>
      <c r="F100" s="77"/>
      <c r="G100" s="77"/>
      <c r="H100" s="77"/>
      <c r="I100" s="78"/>
      <c r="J100" s="79"/>
      <c r="K100" s="79"/>
      <c r="L100" s="79"/>
      <c r="M100" s="79"/>
      <c r="N100" s="81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81"/>
      <c r="AB100" s="81"/>
      <c r="AC100" s="81"/>
      <c r="AD100" s="81"/>
      <c r="AE100" s="82"/>
      <c r="AF100" s="79"/>
      <c r="AG100" s="79"/>
      <c r="AH100" s="79"/>
      <c r="AI100" s="79"/>
      <c r="AJ100" s="83"/>
    </row>
    <row r="101" s="2" customFormat="true" ht="15" hidden="false" customHeight="false" outlineLevel="0" collapsed="false">
      <c r="A101" s="52" t="s">
        <v>239</v>
      </c>
      <c r="B101" s="133" t="s">
        <v>48</v>
      </c>
      <c r="C101" s="37" t="s">
        <v>240</v>
      </c>
      <c r="D101" s="37" t="s">
        <v>108</v>
      </c>
      <c r="E101" s="37" t="s">
        <v>61</v>
      </c>
      <c r="F101" s="15" t="n">
        <v>1</v>
      </c>
      <c r="G101" s="15"/>
      <c r="H101" s="15" t="n">
        <v>14</v>
      </c>
      <c r="I101" s="44" t="s">
        <v>117</v>
      </c>
      <c r="J101" s="45" t="n">
        <v>71049</v>
      </c>
      <c r="K101" s="45" t="n">
        <v>16995</v>
      </c>
      <c r="L101" s="45" t="n">
        <f aca="false">K101-O101</f>
        <v>16850</v>
      </c>
      <c r="M101" s="45" t="n">
        <v>9980</v>
      </c>
      <c r="N101" s="47"/>
      <c r="O101" s="45" t="n">
        <v>145</v>
      </c>
      <c r="P101" s="45" t="n">
        <v>16</v>
      </c>
      <c r="Q101" s="45"/>
      <c r="R101" s="45" t="n">
        <v>129</v>
      </c>
      <c r="S101" s="45" t="n">
        <v>336</v>
      </c>
      <c r="T101" s="45" t="n">
        <v>325</v>
      </c>
      <c r="U101" s="45" t="n">
        <v>692</v>
      </c>
      <c r="V101" s="45" t="n">
        <v>795</v>
      </c>
      <c r="W101" s="45" t="n">
        <v>318</v>
      </c>
      <c r="X101" s="45"/>
      <c r="Y101" s="45" t="n">
        <v>9980</v>
      </c>
      <c r="Z101" s="45"/>
      <c r="AA101" s="47"/>
      <c r="AB101" s="47"/>
      <c r="AC101" s="47"/>
      <c r="AD101" s="47"/>
      <c r="AE101" s="48" t="s">
        <v>241</v>
      </c>
      <c r="AF101" s="45" t="n">
        <v>1</v>
      </c>
      <c r="AG101" s="45" t="n">
        <v>9980</v>
      </c>
      <c r="AH101" s="45" t="n">
        <v>21</v>
      </c>
      <c r="AI101" s="45" t="n">
        <v>1</v>
      </c>
      <c r="AJ101" s="49" t="n">
        <v>9980</v>
      </c>
    </row>
    <row r="102" s="2" customFormat="true" ht="15" hidden="false" customHeight="false" outlineLevel="0" collapsed="false">
      <c r="A102" s="84" t="s">
        <v>242</v>
      </c>
      <c r="B102" s="43" t="s">
        <v>48</v>
      </c>
      <c r="C102" s="37" t="s">
        <v>243</v>
      </c>
      <c r="D102" s="37" t="s">
        <v>60</v>
      </c>
      <c r="E102" s="37" t="s">
        <v>61</v>
      </c>
      <c r="F102" s="15" t="n">
        <v>1</v>
      </c>
      <c r="G102" s="15"/>
      <c r="H102" s="15" t="n">
        <v>9</v>
      </c>
      <c r="I102" s="44" t="n">
        <v>606</v>
      </c>
      <c r="J102" s="45" t="n">
        <v>52684</v>
      </c>
      <c r="K102" s="45" t="n">
        <v>14283</v>
      </c>
      <c r="L102" s="45" t="n">
        <f aca="false">K102-O102</f>
        <v>14205</v>
      </c>
      <c r="M102" s="45" t="n">
        <v>8638</v>
      </c>
      <c r="N102" s="47"/>
      <c r="O102" s="45" t="n">
        <v>78</v>
      </c>
      <c r="P102" s="45" t="n">
        <v>20</v>
      </c>
      <c r="Q102" s="45"/>
      <c r="R102" s="45" t="n">
        <v>58</v>
      </c>
      <c r="S102" s="45" t="n">
        <v>244</v>
      </c>
      <c r="T102" s="45" t="n">
        <v>232</v>
      </c>
      <c r="U102" s="45" t="n">
        <v>564</v>
      </c>
      <c r="V102" s="45" t="n">
        <v>698</v>
      </c>
      <c r="W102" s="45" t="n">
        <v>238</v>
      </c>
      <c r="X102" s="45"/>
      <c r="Y102" s="45" t="n">
        <v>8638</v>
      </c>
      <c r="Z102" s="45"/>
      <c r="AA102" s="47"/>
      <c r="AB102" s="47"/>
      <c r="AC102" s="47"/>
      <c r="AD102" s="47"/>
      <c r="AE102" s="48"/>
      <c r="AF102" s="45"/>
      <c r="AG102" s="45"/>
      <c r="AH102" s="45" t="n">
        <v>7</v>
      </c>
      <c r="AI102" s="45" t="n">
        <v>1</v>
      </c>
      <c r="AJ102" s="49" t="n">
        <v>8638</v>
      </c>
    </row>
    <row r="103" s="2" customFormat="true" ht="15" hidden="false" customHeight="false" outlineLevel="0" collapsed="false">
      <c r="A103" s="50" t="s">
        <v>244</v>
      </c>
      <c r="B103" s="51" t="s">
        <v>48</v>
      </c>
      <c r="C103" s="37" t="s">
        <v>245</v>
      </c>
      <c r="D103" s="37"/>
      <c r="E103" s="37"/>
      <c r="F103" s="15"/>
      <c r="G103" s="15" t="n">
        <v>1</v>
      </c>
      <c r="H103" s="15" t="n">
        <v>2</v>
      </c>
      <c r="I103" s="44" t="s">
        <v>57</v>
      </c>
      <c r="J103" s="45" t="n">
        <v>4937</v>
      </c>
      <c r="K103" s="45" t="n">
        <v>1343</v>
      </c>
      <c r="L103" s="45" t="n">
        <f aca="false">K103-O103</f>
        <v>0</v>
      </c>
      <c r="M103" s="45"/>
      <c r="N103" s="47"/>
      <c r="O103" s="45" t="n">
        <v>1343</v>
      </c>
      <c r="P103" s="45" t="n">
        <v>115</v>
      </c>
      <c r="Q103" s="45"/>
      <c r="R103" s="45" t="n">
        <v>1228</v>
      </c>
      <c r="S103" s="45"/>
      <c r="T103" s="45"/>
      <c r="U103" s="45"/>
      <c r="V103" s="45"/>
      <c r="W103" s="45"/>
      <c r="X103" s="45"/>
      <c r="Y103" s="45"/>
      <c r="Z103" s="45"/>
      <c r="AA103" s="47"/>
      <c r="AB103" s="47"/>
      <c r="AC103" s="47"/>
      <c r="AD103" s="47"/>
      <c r="AE103" s="48"/>
      <c r="AF103" s="45"/>
      <c r="AG103" s="45"/>
      <c r="AH103" s="45"/>
      <c r="AI103" s="45"/>
      <c r="AJ103" s="49"/>
    </row>
    <row r="104" s="2" customFormat="true" ht="15.75" hidden="false" customHeight="false" outlineLevel="0" collapsed="false">
      <c r="A104" s="53" t="s">
        <v>246</v>
      </c>
      <c r="B104" s="54" t="s">
        <v>48</v>
      </c>
      <c r="C104" s="55" t="s">
        <v>247</v>
      </c>
      <c r="D104" s="55"/>
      <c r="E104" s="55"/>
      <c r="F104" s="56"/>
      <c r="G104" s="56" t="n">
        <v>1</v>
      </c>
      <c r="H104" s="56" t="n">
        <v>2</v>
      </c>
      <c r="I104" s="57" t="s">
        <v>57</v>
      </c>
      <c r="J104" s="58" t="n">
        <v>6136</v>
      </c>
      <c r="K104" s="58" t="n">
        <v>1698</v>
      </c>
      <c r="L104" s="58" t="n">
        <f aca="false">K104-O104</f>
        <v>0</v>
      </c>
      <c r="M104" s="58"/>
      <c r="N104" s="60"/>
      <c r="O104" s="58" t="n">
        <v>1698</v>
      </c>
      <c r="P104" s="58" t="n">
        <v>1662</v>
      </c>
      <c r="Q104" s="58"/>
      <c r="R104" s="58" t="n">
        <v>36</v>
      </c>
      <c r="S104" s="58"/>
      <c r="T104" s="58"/>
      <c r="U104" s="58"/>
      <c r="V104" s="58"/>
      <c r="W104" s="58"/>
      <c r="X104" s="58"/>
      <c r="Y104" s="58"/>
      <c r="Z104" s="58"/>
      <c r="AA104" s="60"/>
      <c r="AB104" s="60"/>
      <c r="AC104" s="60"/>
      <c r="AD104" s="60"/>
      <c r="AE104" s="61"/>
      <c r="AF104" s="58"/>
      <c r="AG104" s="58"/>
      <c r="AH104" s="58"/>
      <c r="AI104" s="58"/>
      <c r="AJ104" s="62"/>
    </row>
    <row r="105" s="1" customFormat="true" ht="16.5" hidden="false" customHeight="false" outlineLevel="0" collapsed="false">
      <c r="A105" s="63" t="s">
        <v>248</v>
      </c>
      <c r="B105" s="64"/>
      <c r="C105" s="65"/>
      <c r="D105" s="65"/>
      <c r="E105" s="65"/>
      <c r="F105" s="66" t="n">
        <f aca="false">SUM(F101:F104)</f>
        <v>2</v>
      </c>
      <c r="G105" s="66" t="n">
        <f aca="false">SUM(G101:G104)</f>
        <v>2</v>
      </c>
      <c r="H105" s="66"/>
      <c r="I105" s="67"/>
      <c r="J105" s="68" t="n">
        <f aca="false">SUM(J101:J104)</f>
        <v>134806</v>
      </c>
      <c r="K105" s="68" t="n">
        <f aca="false">SUM(K101:K104)</f>
        <v>34319</v>
      </c>
      <c r="L105" s="68" t="n">
        <f aca="false">K105-O105</f>
        <v>31055</v>
      </c>
      <c r="M105" s="68" t="n">
        <f aca="false">SUM(M101:M104)</f>
        <v>18618</v>
      </c>
      <c r="N105" s="71"/>
      <c r="O105" s="68" t="n">
        <f aca="false">SUM(O101:O104)</f>
        <v>3264</v>
      </c>
      <c r="P105" s="68" t="n">
        <f aca="false">SUM(P101:P104)</f>
        <v>1813</v>
      </c>
      <c r="Q105" s="68" t="n">
        <f aca="false">SUM(Q101:Q104)</f>
        <v>0</v>
      </c>
      <c r="R105" s="68" t="n">
        <f aca="false">SUM(R101:R104)</f>
        <v>1451</v>
      </c>
      <c r="S105" s="68" t="n">
        <f aca="false">SUM(S101:S104)</f>
        <v>580</v>
      </c>
      <c r="T105" s="68" t="n">
        <f aca="false">SUM(T101:T104)</f>
        <v>557</v>
      </c>
      <c r="U105" s="68" t="n">
        <f aca="false">SUM(U101:U104)</f>
        <v>1256</v>
      </c>
      <c r="V105" s="68" t="n">
        <f aca="false">SUM(V101:V104)</f>
        <v>1493</v>
      </c>
      <c r="W105" s="68" t="n">
        <f aca="false">SUM(W101:W104)</f>
        <v>556</v>
      </c>
      <c r="X105" s="68"/>
      <c r="Y105" s="68" t="n">
        <f aca="false">SUM(Y101:Y104)</f>
        <v>18618</v>
      </c>
      <c r="Z105" s="68"/>
      <c r="AA105" s="71"/>
      <c r="AB105" s="71"/>
      <c r="AC105" s="71"/>
      <c r="AD105" s="71"/>
      <c r="AE105" s="86" t="s">
        <v>241</v>
      </c>
      <c r="AF105" s="68" t="n">
        <f aca="false">SUM(AF101:AF104)</f>
        <v>1</v>
      </c>
      <c r="AG105" s="68" t="n">
        <f aca="false">SUM(AG101:AG104)</f>
        <v>9980</v>
      </c>
      <c r="AH105" s="68" t="n">
        <f aca="false">SUM(AH101:AH104)</f>
        <v>28</v>
      </c>
      <c r="AI105" s="68" t="n">
        <f aca="false">SUM(AI101:AI104)</f>
        <v>2</v>
      </c>
      <c r="AJ105" s="73" t="n">
        <f aca="false">SUM(AJ101:AJ104)</f>
        <v>18618</v>
      </c>
    </row>
    <row r="106" s="2" customFormat="true" ht="15.75" hidden="false" customHeight="false" outlineLevel="0" collapsed="false">
      <c r="A106" s="74" t="s">
        <v>249</v>
      </c>
      <c r="B106" s="75"/>
      <c r="C106" s="76"/>
      <c r="D106" s="76"/>
      <c r="E106" s="76"/>
      <c r="F106" s="77"/>
      <c r="G106" s="77"/>
      <c r="H106" s="77"/>
      <c r="I106" s="78"/>
      <c r="J106" s="79"/>
      <c r="K106" s="79"/>
      <c r="L106" s="79"/>
      <c r="M106" s="79"/>
      <c r="N106" s="81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81"/>
      <c r="AB106" s="81"/>
      <c r="AC106" s="81"/>
      <c r="AD106" s="81"/>
      <c r="AE106" s="82"/>
      <c r="AF106" s="79"/>
      <c r="AG106" s="79"/>
      <c r="AH106" s="79"/>
      <c r="AI106" s="79"/>
      <c r="AJ106" s="83"/>
    </row>
    <row r="107" s="2" customFormat="true" ht="15" hidden="false" customHeight="false" outlineLevel="0" collapsed="false">
      <c r="A107" s="42" t="s">
        <v>250</v>
      </c>
      <c r="B107" s="43" t="s">
        <v>48</v>
      </c>
      <c r="C107" s="37" t="s">
        <v>251</v>
      </c>
      <c r="D107" s="37" t="s">
        <v>77</v>
      </c>
      <c r="E107" s="37" t="s">
        <v>61</v>
      </c>
      <c r="F107" s="15" t="n">
        <v>1</v>
      </c>
      <c r="G107" s="15"/>
      <c r="H107" s="15" t="n">
        <v>16</v>
      </c>
      <c r="I107" s="44" t="s">
        <v>57</v>
      </c>
      <c r="J107" s="45" t="n">
        <v>35113</v>
      </c>
      <c r="K107" s="45" t="n">
        <v>6231</v>
      </c>
      <c r="L107" s="45" t="n">
        <f aca="false">K107-O107</f>
        <v>5398</v>
      </c>
      <c r="M107" s="45" t="n">
        <v>3093</v>
      </c>
      <c r="N107" s="47"/>
      <c r="O107" s="45" t="n">
        <v>833</v>
      </c>
      <c r="P107" s="45" t="n">
        <v>504</v>
      </c>
      <c r="Q107" s="45"/>
      <c r="R107" s="45" t="n">
        <v>329</v>
      </c>
      <c r="S107" s="45" t="n">
        <v>102</v>
      </c>
      <c r="T107" s="45" t="n">
        <v>101</v>
      </c>
      <c r="U107" s="45" t="n">
        <v>218</v>
      </c>
      <c r="V107" s="45" t="n">
        <v>290</v>
      </c>
      <c r="W107" s="45" t="n">
        <v>98</v>
      </c>
      <c r="X107" s="45"/>
      <c r="Y107" s="45" t="n">
        <v>3093</v>
      </c>
      <c r="Z107" s="45"/>
      <c r="AA107" s="47"/>
      <c r="AB107" s="47"/>
      <c r="AC107" s="47"/>
      <c r="AD107" s="47"/>
      <c r="AE107" s="48" t="s">
        <v>169</v>
      </c>
      <c r="AF107" s="45" t="n">
        <v>1</v>
      </c>
      <c r="AG107" s="45" t="n">
        <v>3093</v>
      </c>
      <c r="AH107" s="45" t="n">
        <v>15</v>
      </c>
      <c r="AI107" s="45" t="n">
        <v>1</v>
      </c>
      <c r="AJ107" s="49" t="n">
        <v>3093</v>
      </c>
    </row>
    <row r="108" s="2" customFormat="true" ht="15" hidden="false" customHeight="false" outlineLevel="0" collapsed="false">
      <c r="A108" s="50" t="s">
        <v>252</v>
      </c>
      <c r="B108" s="51" t="s">
        <v>48</v>
      </c>
      <c r="C108" s="37" t="s">
        <v>253</v>
      </c>
      <c r="D108" s="37" t="s">
        <v>111</v>
      </c>
      <c r="E108" s="37" t="s">
        <v>61</v>
      </c>
      <c r="F108" s="15" t="n">
        <v>1</v>
      </c>
      <c r="G108" s="15"/>
      <c r="H108" s="15" t="n">
        <v>16</v>
      </c>
      <c r="I108" s="44" t="n">
        <v>137</v>
      </c>
      <c r="J108" s="45" t="n">
        <v>62947</v>
      </c>
      <c r="K108" s="45" t="n">
        <v>14744</v>
      </c>
      <c r="L108" s="45" t="n">
        <f aca="false">K108-O108</f>
        <v>14696</v>
      </c>
      <c r="M108" s="45" t="n">
        <v>8577</v>
      </c>
      <c r="N108" s="47"/>
      <c r="O108" s="45" t="n">
        <v>48</v>
      </c>
      <c r="P108" s="45" t="n">
        <v>30.3</v>
      </c>
      <c r="Q108" s="45"/>
      <c r="R108" s="45" t="n">
        <v>17.7</v>
      </c>
      <c r="S108" s="45" t="n">
        <v>237</v>
      </c>
      <c r="T108" s="45" t="n">
        <v>234</v>
      </c>
      <c r="U108" s="45" t="n">
        <v>525</v>
      </c>
      <c r="V108" s="45" t="n">
        <v>743</v>
      </c>
      <c r="W108" s="45" t="n">
        <v>234</v>
      </c>
      <c r="X108" s="45"/>
      <c r="Y108" s="45" t="n">
        <v>8577</v>
      </c>
      <c r="Z108" s="45"/>
      <c r="AA108" s="47"/>
      <c r="AB108" s="47"/>
      <c r="AC108" s="47"/>
      <c r="AD108" s="47"/>
      <c r="AE108" s="48" t="s">
        <v>142</v>
      </c>
      <c r="AF108" s="45" t="n">
        <v>1</v>
      </c>
      <c r="AG108" s="45" t="n">
        <v>8577</v>
      </c>
      <c r="AH108" s="45" t="n">
        <v>20</v>
      </c>
      <c r="AI108" s="45" t="n">
        <v>1</v>
      </c>
      <c r="AJ108" s="49" t="n">
        <v>8577</v>
      </c>
    </row>
    <row r="109" s="2" customFormat="true" ht="15" hidden="false" customHeight="false" outlineLevel="0" collapsed="false">
      <c r="A109" s="50" t="s">
        <v>254</v>
      </c>
      <c r="B109" s="51" t="s">
        <v>48</v>
      </c>
      <c r="C109" s="37" t="s">
        <v>255</v>
      </c>
      <c r="D109" s="37" t="s">
        <v>60</v>
      </c>
      <c r="E109" s="37" t="s">
        <v>61</v>
      </c>
      <c r="F109" s="15" t="n">
        <v>1</v>
      </c>
      <c r="G109" s="15"/>
      <c r="H109" s="15" t="n">
        <v>16</v>
      </c>
      <c r="I109" s="44" t="n">
        <v>137</v>
      </c>
      <c r="J109" s="45" t="n">
        <v>16590</v>
      </c>
      <c r="K109" s="45" t="n">
        <v>3331</v>
      </c>
      <c r="L109" s="45" t="n">
        <f aca="false">K109-O109</f>
        <v>3166</v>
      </c>
      <c r="M109" s="45" t="n">
        <v>1672</v>
      </c>
      <c r="N109" s="47"/>
      <c r="O109" s="45" t="n">
        <v>165</v>
      </c>
      <c r="P109" s="45"/>
      <c r="Q109" s="45"/>
      <c r="R109" s="45" t="n">
        <v>165</v>
      </c>
      <c r="S109" s="45" t="n">
        <v>60</v>
      </c>
      <c r="T109" s="45" t="n">
        <v>57</v>
      </c>
      <c r="U109" s="45" t="n">
        <v>118</v>
      </c>
      <c r="V109" s="45" t="n">
        <v>157</v>
      </c>
      <c r="W109" s="45" t="n">
        <v>58</v>
      </c>
      <c r="X109" s="45"/>
      <c r="Y109" s="45" t="n">
        <v>1672</v>
      </c>
      <c r="Z109" s="45"/>
      <c r="AA109" s="47"/>
      <c r="AB109" s="47"/>
      <c r="AC109" s="47"/>
      <c r="AD109" s="47"/>
      <c r="AE109" s="40" t="s">
        <v>158</v>
      </c>
      <c r="AF109" s="45" t="n">
        <v>1</v>
      </c>
      <c r="AG109" s="45" t="n">
        <v>1672</v>
      </c>
      <c r="AH109" s="45" t="n">
        <v>8</v>
      </c>
      <c r="AI109" s="45" t="n">
        <v>1</v>
      </c>
      <c r="AJ109" s="49" t="n">
        <v>1672</v>
      </c>
    </row>
    <row r="110" s="2" customFormat="true" ht="15" hidden="false" customHeight="false" outlineLevel="0" collapsed="false">
      <c r="A110" s="50" t="s">
        <v>256</v>
      </c>
      <c r="B110" s="51" t="s">
        <v>48</v>
      </c>
      <c r="C110" s="37" t="s">
        <v>257</v>
      </c>
      <c r="D110" s="37" t="s">
        <v>60</v>
      </c>
      <c r="E110" s="37" t="s">
        <v>61</v>
      </c>
      <c r="F110" s="15" t="n">
        <v>1</v>
      </c>
      <c r="G110" s="15"/>
      <c r="H110" s="15" t="n">
        <v>12</v>
      </c>
      <c r="I110" s="44" t="n">
        <v>137</v>
      </c>
      <c r="J110" s="45" t="n">
        <v>33052</v>
      </c>
      <c r="K110" s="45" t="n">
        <v>7288</v>
      </c>
      <c r="L110" s="45" t="n">
        <f aca="false">K110-O110</f>
        <v>7256</v>
      </c>
      <c r="M110" s="45" t="n">
        <v>4232</v>
      </c>
      <c r="N110" s="47"/>
      <c r="O110" s="45" t="n">
        <v>32</v>
      </c>
      <c r="P110" s="45" t="n">
        <v>16</v>
      </c>
      <c r="Q110" s="45"/>
      <c r="R110" s="45" t="n">
        <v>16</v>
      </c>
      <c r="S110" s="45" t="n">
        <v>118</v>
      </c>
      <c r="T110" s="45" t="n">
        <v>113</v>
      </c>
      <c r="U110" s="45" t="n">
        <v>262</v>
      </c>
      <c r="V110" s="45" t="n">
        <v>356</v>
      </c>
      <c r="W110" s="45" t="n">
        <v>115</v>
      </c>
      <c r="X110" s="45"/>
      <c r="Y110" s="45" t="n">
        <v>4232</v>
      </c>
      <c r="Z110" s="45"/>
      <c r="AA110" s="47"/>
      <c r="AB110" s="47"/>
      <c r="AC110" s="47"/>
      <c r="AD110" s="47"/>
      <c r="AE110" s="48" t="s">
        <v>161</v>
      </c>
      <c r="AF110" s="45" t="n">
        <v>1</v>
      </c>
      <c r="AG110" s="45" t="n">
        <v>4232</v>
      </c>
      <c r="AH110" s="45" t="n">
        <v>15</v>
      </c>
      <c r="AI110" s="45" t="n">
        <v>1</v>
      </c>
      <c r="AJ110" s="49" t="n">
        <v>4232</v>
      </c>
    </row>
    <row r="111" s="2" customFormat="true" ht="15" hidden="false" customHeight="false" outlineLevel="0" collapsed="false">
      <c r="A111" s="50" t="s">
        <v>258</v>
      </c>
      <c r="B111" s="51" t="s">
        <v>48</v>
      </c>
      <c r="C111" s="37" t="s">
        <v>259</v>
      </c>
      <c r="D111" s="37" t="s">
        <v>60</v>
      </c>
      <c r="E111" s="37" t="s">
        <v>61</v>
      </c>
      <c r="F111" s="15" t="n">
        <v>1</v>
      </c>
      <c r="G111" s="15"/>
      <c r="H111" s="15" t="n">
        <v>12</v>
      </c>
      <c r="I111" s="44" t="n">
        <v>137</v>
      </c>
      <c r="J111" s="45" t="n">
        <v>49799</v>
      </c>
      <c r="K111" s="45" t="n">
        <v>11015</v>
      </c>
      <c r="L111" s="45" t="n">
        <f aca="false">K111-O111</f>
        <v>10844</v>
      </c>
      <c r="M111" s="45" t="n">
        <v>6406</v>
      </c>
      <c r="N111" s="47"/>
      <c r="O111" s="45" t="n">
        <v>171</v>
      </c>
      <c r="P111" s="45" t="n">
        <v>30</v>
      </c>
      <c r="Q111" s="45"/>
      <c r="R111" s="45" t="n">
        <v>141</v>
      </c>
      <c r="S111" s="45" t="n">
        <v>177</v>
      </c>
      <c r="T111" s="45" t="n">
        <v>172</v>
      </c>
      <c r="U111" s="45" t="n">
        <v>405</v>
      </c>
      <c r="V111" s="45" t="n">
        <v>550</v>
      </c>
      <c r="W111" s="45" t="n">
        <v>166</v>
      </c>
      <c r="X111" s="45"/>
      <c r="Y111" s="45" t="n">
        <v>6406</v>
      </c>
      <c r="Z111" s="45"/>
      <c r="AA111" s="47"/>
      <c r="AB111" s="47"/>
      <c r="AC111" s="47"/>
      <c r="AD111" s="47"/>
      <c r="AE111" s="48" t="s">
        <v>78</v>
      </c>
      <c r="AF111" s="45" t="n">
        <v>1</v>
      </c>
      <c r="AG111" s="45" t="n">
        <v>6406</v>
      </c>
      <c r="AH111" s="45" t="n">
        <v>19</v>
      </c>
      <c r="AI111" s="45" t="n">
        <v>1</v>
      </c>
      <c r="AJ111" s="49" t="n">
        <v>6406</v>
      </c>
    </row>
    <row r="112" s="2" customFormat="true" ht="15.75" hidden="false" customHeight="false" outlineLevel="0" collapsed="false">
      <c r="A112" s="53" t="s">
        <v>260</v>
      </c>
      <c r="B112" s="54" t="s">
        <v>48</v>
      </c>
      <c r="C112" s="55" t="s">
        <v>261</v>
      </c>
      <c r="D112" s="55" t="s">
        <v>60</v>
      </c>
      <c r="E112" s="55" t="s">
        <v>61</v>
      </c>
      <c r="F112" s="56" t="n">
        <v>1</v>
      </c>
      <c r="G112" s="56"/>
      <c r="H112" s="56" t="n">
        <v>12</v>
      </c>
      <c r="I112" s="57" t="n">
        <v>137</v>
      </c>
      <c r="J112" s="58" t="n">
        <v>63941</v>
      </c>
      <c r="K112" s="58" t="n">
        <v>14637</v>
      </c>
      <c r="L112" s="58" t="n">
        <f aca="false">K112-O112</f>
        <v>14573</v>
      </c>
      <c r="M112" s="58" t="n">
        <v>8501</v>
      </c>
      <c r="N112" s="60"/>
      <c r="O112" s="58" t="n">
        <v>64</v>
      </c>
      <c r="P112" s="58"/>
      <c r="Q112" s="58"/>
      <c r="R112" s="58" t="n">
        <v>64</v>
      </c>
      <c r="S112" s="58" t="n">
        <v>236</v>
      </c>
      <c r="T112" s="58" t="n">
        <v>233</v>
      </c>
      <c r="U112" s="58" t="n">
        <v>523</v>
      </c>
      <c r="V112" s="58" t="n">
        <v>737</v>
      </c>
      <c r="W112" s="58" t="n">
        <v>222</v>
      </c>
      <c r="X112" s="58"/>
      <c r="Y112" s="58" t="n">
        <v>8501</v>
      </c>
      <c r="Z112" s="58"/>
      <c r="AA112" s="60"/>
      <c r="AB112" s="60"/>
      <c r="AC112" s="60"/>
      <c r="AD112" s="60"/>
      <c r="AE112" s="61" t="s">
        <v>91</v>
      </c>
      <c r="AF112" s="58" t="n">
        <v>1</v>
      </c>
      <c r="AG112" s="58" t="n">
        <v>8501</v>
      </c>
      <c r="AH112" s="58" t="n">
        <v>24</v>
      </c>
      <c r="AI112" s="58" t="n">
        <v>1</v>
      </c>
      <c r="AJ112" s="62" t="n">
        <v>8501</v>
      </c>
    </row>
    <row r="113" s="1" customFormat="true" ht="16.5" hidden="false" customHeight="false" outlineLevel="0" collapsed="false">
      <c r="A113" s="63" t="s">
        <v>262</v>
      </c>
      <c r="B113" s="64"/>
      <c r="C113" s="65"/>
      <c r="D113" s="65"/>
      <c r="E113" s="65"/>
      <c r="F113" s="66" t="n">
        <f aca="false">SUM(F107:F112)</f>
        <v>6</v>
      </c>
      <c r="G113" s="66"/>
      <c r="H113" s="66"/>
      <c r="I113" s="67"/>
      <c r="J113" s="68" t="n">
        <f aca="false">SUM(J107:J112)</f>
        <v>261442</v>
      </c>
      <c r="K113" s="68" t="n">
        <f aca="false">SUM(K107:K112)</f>
        <v>57246</v>
      </c>
      <c r="L113" s="68" t="n">
        <f aca="false">K113-O113</f>
        <v>55933</v>
      </c>
      <c r="M113" s="68" t="n">
        <f aca="false">SUM(M107:M112)</f>
        <v>32481</v>
      </c>
      <c r="N113" s="71"/>
      <c r="O113" s="68" t="n">
        <f aca="false">SUM(O107:O112)</f>
        <v>1313</v>
      </c>
      <c r="P113" s="68" t="n">
        <f aca="false">SUM(P107:P112)</f>
        <v>580.3</v>
      </c>
      <c r="Q113" s="68" t="n">
        <f aca="false">SUM(Q107:Q112)</f>
        <v>0</v>
      </c>
      <c r="R113" s="68" t="n">
        <f aca="false">SUM(R107:R112)</f>
        <v>732.7</v>
      </c>
      <c r="S113" s="68" t="n">
        <f aca="false">SUM(S107:S112)</f>
        <v>930</v>
      </c>
      <c r="T113" s="68" t="n">
        <f aca="false">SUM(T107:T112)</f>
        <v>910</v>
      </c>
      <c r="U113" s="68" t="n">
        <f aca="false">SUM(U107:U112)</f>
        <v>2051</v>
      </c>
      <c r="V113" s="68" t="n">
        <f aca="false">SUM(V107:V112)</f>
        <v>2833</v>
      </c>
      <c r="W113" s="68" t="n">
        <f aca="false">SUM(W107:W112)</f>
        <v>893</v>
      </c>
      <c r="X113" s="68"/>
      <c r="Y113" s="68" t="n">
        <f aca="false">SUM(Y107:Y112)</f>
        <v>32481</v>
      </c>
      <c r="Z113" s="68"/>
      <c r="AA113" s="71"/>
      <c r="AB113" s="71"/>
      <c r="AC113" s="71"/>
      <c r="AD113" s="71"/>
      <c r="AE113" s="86" t="s">
        <v>263</v>
      </c>
      <c r="AF113" s="68" t="n">
        <f aca="false">SUM(AF107:AF112)</f>
        <v>6</v>
      </c>
      <c r="AG113" s="68" t="n">
        <f aca="false">SUM(AG107:AG112)</f>
        <v>32481</v>
      </c>
      <c r="AH113" s="68" t="n">
        <f aca="false">SUM(AH107:AH112)</f>
        <v>101</v>
      </c>
      <c r="AI113" s="68" t="n">
        <f aca="false">SUM(AI107:AI112)</f>
        <v>6</v>
      </c>
      <c r="AJ113" s="73" t="n">
        <f aca="false">SUM(AJ107:AJ112)</f>
        <v>32481</v>
      </c>
    </row>
    <row r="114" s="2" customFormat="true" ht="15.75" hidden="false" customHeight="false" outlineLevel="0" collapsed="false">
      <c r="A114" s="74" t="s">
        <v>264</v>
      </c>
      <c r="B114" s="75"/>
      <c r="C114" s="76"/>
      <c r="D114" s="76"/>
      <c r="E114" s="76"/>
      <c r="F114" s="77"/>
      <c r="G114" s="77"/>
      <c r="H114" s="77"/>
      <c r="I114" s="78"/>
      <c r="J114" s="79"/>
      <c r="K114" s="79"/>
      <c r="L114" s="79"/>
      <c r="M114" s="79"/>
      <c r="N114" s="81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81"/>
      <c r="AB114" s="81"/>
      <c r="AC114" s="81"/>
      <c r="AD114" s="81"/>
      <c r="AE114" s="82"/>
      <c r="AF114" s="79"/>
      <c r="AG114" s="79"/>
      <c r="AH114" s="79"/>
      <c r="AI114" s="79"/>
      <c r="AJ114" s="83"/>
    </row>
    <row r="115" s="2" customFormat="true" ht="15" hidden="false" customHeight="false" outlineLevel="0" collapsed="false">
      <c r="A115" s="84" t="s">
        <v>265</v>
      </c>
      <c r="B115" s="43" t="s">
        <v>48</v>
      </c>
      <c r="C115" s="37" t="s">
        <v>266</v>
      </c>
      <c r="D115" s="37" t="s">
        <v>152</v>
      </c>
      <c r="E115" s="37" t="s">
        <v>61</v>
      </c>
      <c r="F115" s="15" t="n">
        <v>1</v>
      </c>
      <c r="G115" s="15"/>
      <c r="H115" s="15" t="n">
        <v>10</v>
      </c>
      <c r="I115" s="44" t="n">
        <v>606</v>
      </c>
      <c r="J115" s="45" t="n">
        <v>63622</v>
      </c>
      <c r="K115" s="45" t="n">
        <v>16003</v>
      </c>
      <c r="L115" s="45" t="n">
        <f aca="false">K115-O115</f>
        <v>15761</v>
      </c>
      <c r="M115" s="45" t="n">
        <v>9626</v>
      </c>
      <c r="N115" s="47"/>
      <c r="O115" s="45" t="n">
        <v>242</v>
      </c>
      <c r="P115" s="45"/>
      <c r="Q115" s="45"/>
      <c r="R115" s="45" t="n">
        <v>242</v>
      </c>
      <c r="S115" s="45" t="n">
        <v>272</v>
      </c>
      <c r="T115" s="45" t="n">
        <v>266</v>
      </c>
      <c r="U115" s="45" t="n">
        <v>627</v>
      </c>
      <c r="V115" s="45" t="n">
        <v>835</v>
      </c>
      <c r="W115" s="45" t="n">
        <v>267</v>
      </c>
      <c r="X115" s="45"/>
      <c r="Y115" s="45" t="n">
        <v>9626</v>
      </c>
      <c r="Z115" s="45"/>
      <c r="AA115" s="47"/>
      <c r="AB115" s="47"/>
      <c r="AC115" s="47"/>
      <c r="AD115" s="47"/>
      <c r="AE115" s="48"/>
      <c r="AF115" s="45"/>
      <c r="AG115" s="45"/>
      <c r="AH115" s="45" t="n">
        <v>12</v>
      </c>
      <c r="AI115" s="45" t="n">
        <v>1</v>
      </c>
      <c r="AJ115" s="49" t="n">
        <v>9626</v>
      </c>
    </row>
    <row r="116" s="2" customFormat="true" ht="15" hidden="false" customHeight="false" outlineLevel="0" collapsed="false">
      <c r="A116" s="50" t="s">
        <v>267</v>
      </c>
      <c r="B116" s="51" t="s">
        <v>48</v>
      </c>
      <c r="C116" s="37" t="s">
        <v>268</v>
      </c>
      <c r="D116" s="37" t="s">
        <v>111</v>
      </c>
      <c r="E116" s="37" t="s">
        <v>61</v>
      </c>
      <c r="F116" s="15" t="n">
        <v>1</v>
      </c>
      <c r="G116" s="15"/>
      <c r="H116" s="15" t="n">
        <v>10</v>
      </c>
      <c r="I116" s="44" t="n">
        <v>606</v>
      </c>
      <c r="J116" s="45" t="n">
        <v>63622</v>
      </c>
      <c r="K116" s="45" t="n">
        <v>16038</v>
      </c>
      <c r="L116" s="45" t="n">
        <f aca="false">K116-O116</f>
        <v>15791</v>
      </c>
      <c r="M116" s="45" t="n">
        <v>9633</v>
      </c>
      <c r="N116" s="47"/>
      <c r="O116" s="45" t="n">
        <v>247</v>
      </c>
      <c r="P116" s="45" t="n">
        <v>20</v>
      </c>
      <c r="Q116" s="45"/>
      <c r="R116" s="45" t="n">
        <v>227</v>
      </c>
      <c r="S116" s="45" t="n">
        <v>272</v>
      </c>
      <c r="T116" s="45" t="n">
        <v>265</v>
      </c>
      <c r="U116" s="45" t="n">
        <v>627</v>
      </c>
      <c r="V116" s="45" t="n">
        <v>867</v>
      </c>
      <c r="W116" s="45" t="n">
        <v>269</v>
      </c>
      <c r="X116" s="45"/>
      <c r="Y116" s="45" t="n">
        <v>9633</v>
      </c>
      <c r="Z116" s="45"/>
      <c r="AA116" s="47"/>
      <c r="AB116" s="47"/>
      <c r="AC116" s="47"/>
      <c r="AD116" s="47"/>
      <c r="AE116" s="48"/>
      <c r="AF116" s="45"/>
      <c r="AG116" s="45"/>
      <c r="AH116" s="45" t="n">
        <v>12</v>
      </c>
      <c r="AI116" s="45" t="n">
        <v>1</v>
      </c>
      <c r="AJ116" s="49" t="n">
        <v>9633</v>
      </c>
    </row>
    <row r="117" s="2" customFormat="true" ht="15" hidden="false" customHeight="false" outlineLevel="0" collapsed="false">
      <c r="A117" s="50" t="s">
        <v>269</v>
      </c>
      <c r="B117" s="51"/>
      <c r="C117" s="37" t="s">
        <v>270</v>
      </c>
      <c r="D117" s="37"/>
      <c r="E117" s="37"/>
      <c r="F117" s="15"/>
      <c r="G117" s="15"/>
      <c r="H117" s="15"/>
      <c r="I117" s="44"/>
      <c r="J117" s="45"/>
      <c r="K117" s="45" t="n">
        <v>20</v>
      </c>
      <c r="L117" s="45" t="n">
        <f aca="false">K117-O117</f>
        <v>0</v>
      </c>
      <c r="M117" s="45"/>
      <c r="N117" s="47"/>
      <c r="O117" s="45" t="n">
        <v>20</v>
      </c>
      <c r="P117" s="45"/>
      <c r="Q117" s="45"/>
      <c r="R117" s="45" t="n">
        <v>20</v>
      </c>
      <c r="S117" s="45"/>
      <c r="T117" s="45"/>
      <c r="U117" s="45"/>
      <c r="V117" s="45"/>
      <c r="W117" s="45"/>
      <c r="X117" s="45"/>
      <c r="Y117" s="45"/>
      <c r="Z117" s="45"/>
      <c r="AA117" s="47"/>
      <c r="AB117" s="47"/>
      <c r="AC117" s="47"/>
      <c r="AD117" s="47"/>
      <c r="AE117" s="48"/>
      <c r="AF117" s="45"/>
      <c r="AG117" s="45"/>
      <c r="AH117" s="45"/>
      <c r="AI117" s="45"/>
      <c r="AJ117" s="49"/>
    </row>
    <row r="118" s="2" customFormat="true" ht="15" hidden="false" customHeight="false" outlineLevel="0" collapsed="false">
      <c r="A118" s="84" t="s">
        <v>271</v>
      </c>
      <c r="B118" s="43" t="s">
        <v>48</v>
      </c>
      <c r="C118" s="37" t="s">
        <v>272</v>
      </c>
      <c r="D118" s="37" t="s">
        <v>111</v>
      </c>
      <c r="E118" s="37" t="s">
        <v>61</v>
      </c>
      <c r="F118" s="15" t="n">
        <v>1</v>
      </c>
      <c r="G118" s="15"/>
      <c r="H118" s="15" t="n">
        <v>16</v>
      </c>
      <c r="I118" s="44" t="s">
        <v>57</v>
      </c>
      <c r="J118" s="45" t="n">
        <v>16277</v>
      </c>
      <c r="K118" s="45" t="n">
        <v>3198</v>
      </c>
      <c r="L118" s="45" t="n">
        <f aca="false">K118-O118</f>
        <v>3061</v>
      </c>
      <c r="M118" s="45" t="n">
        <v>1691</v>
      </c>
      <c r="N118" s="47"/>
      <c r="O118" s="45" t="n">
        <v>137</v>
      </c>
      <c r="P118" s="45"/>
      <c r="Q118" s="45"/>
      <c r="R118" s="45" t="n">
        <v>137</v>
      </c>
      <c r="S118" s="45" t="n">
        <v>60</v>
      </c>
      <c r="T118" s="45" t="n">
        <v>59</v>
      </c>
      <c r="U118" s="45" t="n">
        <v>118</v>
      </c>
      <c r="V118" s="45" t="n">
        <v>132</v>
      </c>
      <c r="W118" s="45" t="n">
        <v>53</v>
      </c>
      <c r="X118" s="45"/>
      <c r="Y118" s="45" t="n">
        <v>1691</v>
      </c>
      <c r="Z118" s="45"/>
      <c r="AA118" s="47"/>
      <c r="AB118" s="47"/>
      <c r="AC118" s="47"/>
      <c r="AD118" s="47"/>
      <c r="AE118" s="48" t="s">
        <v>158</v>
      </c>
      <c r="AF118" s="45" t="n">
        <v>1</v>
      </c>
      <c r="AG118" s="45" t="n">
        <v>1691</v>
      </c>
      <c r="AH118" s="45" t="n">
        <v>8</v>
      </c>
      <c r="AI118" s="45" t="n">
        <v>1</v>
      </c>
      <c r="AJ118" s="49" t="n">
        <v>1691</v>
      </c>
    </row>
    <row r="119" s="2" customFormat="true" ht="15" hidden="false" customHeight="false" outlineLevel="0" collapsed="false">
      <c r="A119" s="99" t="s">
        <v>273</v>
      </c>
      <c r="B119" s="43" t="s">
        <v>48</v>
      </c>
      <c r="C119" s="37" t="s">
        <v>274</v>
      </c>
      <c r="D119" s="37" t="s">
        <v>275</v>
      </c>
      <c r="E119" s="37" t="s">
        <v>61</v>
      </c>
      <c r="F119" s="15" t="n">
        <v>1</v>
      </c>
      <c r="G119" s="15"/>
      <c r="H119" s="15" t="n">
        <v>12</v>
      </c>
      <c r="I119" s="44" t="s">
        <v>57</v>
      </c>
      <c r="J119" s="45" t="n">
        <v>47362</v>
      </c>
      <c r="K119" s="45" t="n">
        <v>12150.7</v>
      </c>
      <c r="L119" s="45" t="n">
        <f aca="false">K119-O119</f>
        <v>11983.7</v>
      </c>
      <c r="M119" s="45" t="n">
        <v>6730</v>
      </c>
      <c r="N119" s="47"/>
      <c r="O119" s="45" t="n">
        <v>167</v>
      </c>
      <c r="P119" s="45"/>
      <c r="Q119" s="45"/>
      <c r="R119" s="45" t="n">
        <v>167</v>
      </c>
      <c r="S119" s="45" t="n">
        <v>12</v>
      </c>
      <c r="T119" s="45"/>
      <c r="U119" s="45" t="n">
        <v>417</v>
      </c>
      <c r="V119" s="45" t="n">
        <v>678</v>
      </c>
      <c r="W119" s="45" t="n">
        <v>244</v>
      </c>
      <c r="X119" s="45"/>
      <c r="Y119" s="45" t="n">
        <v>6730</v>
      </c>
      <c r="Z119" s="45"/>
      <c r="AA119" s="47"/>
      <c r="AB119" s="47"/>
      <c r="AC119" s="47"/>
      <c r="AD119" s="47"/>
      <c r="AE119" s="104" t="s">
        <v>276</v>
      </c>
      <c r="AF119" s="45" t="n">
        <v>1</v>
      </c>
      <c r="AG119" s="45" t="n">
        <v>6730</v>
      </c>
      <c r="AH119" s="45"/>
      <c r="AI119" s="45"/>
      <c r="AJ119" s="49"/>
    </row>
    <row r="120" s="2" customFormat="true" ht="15" hidden="false" customHeight="false" outlineLevel="0" collapsed="false">
      <c r="A120" s="50" t="s">
        <v>277</v>
      </c>
      <c r="B120" s="51" t="s">
        <v>48</v>
      </c>
      <c r="C120" s="37" t="s">
        <v>278</v>
      </c>
      <c r="D120" s="37" t="s">
        <v>279</v>
      </c>
      <c r="E120" s="37" t="s">
        <v>61</v>
      </c>
      <c r="F120" s="15" t="n">
        <v>1</v>
      </c>
      <c r="G120" s="15"/>
      <c r="H120" s="15" t="n">
        <v>9</v>
      </c>
      <c r="I120" s="44" t="n">
        <v>606</v>
      </c>
      <c r="J120" s="45" t="n">
        <v>57359</v>
      </c>
      <c r="K120" s="45" t="n">
        <v>14376</v>
      </c>
      <c r="L120" s="45" t="n">
        <f aca="false">K120-O120</f>
        <v>14202</v>
      </c>
      <c r="M120" s="45" t="n">
        <v>8625</v>
      </c>
      <c r="N120" s="47"/>
      <c r="O120" s="45" t="n">
        <v>174</v>
      </c>
      <c r="P120" s="45"/>
      <c r="Q120" s="45"/>
      <c r="R120" s="45" t="n">
        <v>174</v>
      </c>
      <c r="S120" s="45" t="n">
        <v>244</v>
      </c>
      <c r="T120" s="45" t="n">
        <v>242</v>
      </c>
      <c r="U120" s="45" t="n">
        <v>564</v>
      </c>
      <c r="V120" s="45" t="n">
        <v>749</v>
      </c>
      <c r="W120" s="45" t="n">
        <v>230</v>
      </c>
      <c r="X120" s="45"/>
      <c r="Y120" s="45" t="n">
        <v>8625</v>
      </c>
      <c r="Z120" s="45"/>
      <c r="AA120" s="47"/>
      <c r="AB120" s="47"/>
      <c r="AC120" s="47"/>
      <c r="AD120" s="47"/>
      <c r="AE120" s="48"/>
      <c r="AF120" s="45"/>
      <c r="AG120" s="45"/>
      <c r="AH120" s="45" t="n">
        <v>12</v>
      </c>
      <c r="AI120" s="45" t="n">
        <v>1</v>
      </c>
      <c r="AJ120" s="49" t="n">
        <v>8625</v>
      </c>
    </row>
    <row r="121" s="2" customFormat="true" ht="15" hidden="false" customHeight="false" outlineLevel="0" collapsed="false">
      <c r="A121" s="84" t="s">
        <v>280</v>
      </c>
      <c r="B121" s="43" t="s">
        <v>48</v>
      </c>
      <c r="C121" s="37" t="s">
        <v>281</v>
      </c>
      <c r="D121" s="37"/>
      <c r="E121" s="37"/>
      <c r="F121" s="15"/>
      <c r="G121" s="15" t="n">
        <v>1</v>
      </c>
      <c r="H121" s="15" t="n">
        <v>2</v>
      </c>
      <c r="I121" s="44" t="s">
        <v>57</v>
      </c>
      <c r="J121" s="45" t="n">
        <v>633</v>
      </c>
      <c r="K121" s="45" t="n">
        <v>321</v>
      </c>
      <c r="L121" s="45" t="n">
        <f aca="false">K121-O121</f>
        <v>0</v>
      </c>
      <c r="M121" s="45"/>
      <c r="N121" s="47"/>
      <c r="O121" s="45" t="n">
        <v>321</v>
      </c>
      <c r="P121" s="45"/>
      <c r="Q121" s="45" t="n">
        <v>321</v>
      </c>
      <c r="R121" s="45"/>
      <c r="S121" s="45"/>
      <c r="T121" s="45"/>
      <c r="U121" s="45"/>
      <c r="V121" s="45"/>
      <c r="W121" s="45"/>
      <c r="X121" s="45"/>
      <c r="Y121" s="45"/>
      <c r="Z121" s="45"/>
      <c r="AA121" s="47"/>
      <c r="AB121" s="47"/>
      <c r="AC121" s="47"/>
      <c r="AD121" s="47"/>
      <c r="AE121" s="48"/>
      <c r="AF121" s="45"/>
      <c r="AG121" s="45"/>
      <c r="AH121" s="45"/>
      <c r="AI121" s="45"/>
      <c r="AJ121" s="49"/>
    </row>
    <row r="122" s="2" customFormat="true" ht="15.75" hidden="false" customHeight="false" outlineLevel="0" collapsed="false">
      <c r="A122" s="53" t="s">
        <v>282</v>
      </c>
      <c r="B122" s="54" t="s">
        <v>48</v>
      </c>
      <c r="C122" s="55" t="s">
        <v>283</v>
      </c>
      <c r="D122" s="55"/>
      <c r="E122" s="55"/>
      <c r="F122" s="56"/>
      <c r="G122" s="56" t="n">
        <v>1</v>
      </c>
      <c r="H122" s="56" t="n">
        <v>2</v>
      </c>
      <c r="I122" s="57" t="s">
        <v>57</v>
      </c>
      <c r="J122" s="58" t="n">
        <v>1781</v>
      </c>
      <c r="K122" s="58" t="n">
        <v>325</v>
      </c>
      <c r="L122" s="58" t="n">
        <f aca="false">K122-O122</f>
        <v>0</v>
      </c>
      <c r="M122" s="58"/>
      <c r="N122" s="60"/>
      <c r="O122" s="58" t="n">
        <v>325</v>
      </c>
      <c r="P122" s="58"/>
      <c r="Q122" s="58" t="n">
        <v>325</v>
      </c>
      <c r="R122" s="58"/>
      <c r="S122" s="58"/>
      <c r="T122" s="58"/>
      <c r="U122" s="58"/>
      <c r="V122" s="58"/>
      <c r="W122" s="58"/>
      <c r="X122" s="58"/>
      <c r="Y122" s="58"/>
      <c r="Z122" s="58"/>
      <c r="AA122" s="60"/>
      <c r="AB122" s="60"/>
      <c r="AC122" s="60"/>
      <c r="AD122" s="60"/>
      <c r="AE122" s="61"/>
      <c r="AF122" s="58"/>
      <c r="AG122" s="58"/>
      <c r="AH122" s="58"/>
      <c r="AI122" s="58"/>
      <c r="AJ122" s="62"/>
    </row>
    <row r="123" s="1" customFormat="true" ht="16.5" hidden="false" customHeight="false" outlineLevel="0" collapsed="false">
      <c r="A123" s="63" t="s">
        <v>215</v>
      </c>
      <c r="B123" s="64"/>
      <c r="C123" s="65"/>
      <c r="D123" s="65"/>
      <c r="E123" s="65"/>
      <c r="F123" s="66" t="n">
        <f aca="false">SUM(F115:F122)</f>
        <v>5</v>
      </c>
      <c r="G123" s="66" t="n">
        <f aca="false">SUM(G115:G122)</f>
        <v>2</v>
      </c>
      <c r="H123" s="66"/>
      <c r="I123" s="67"/>
      <c r="J123" s="68" t="n">
        <f aca="false">SUM(J115:J122)</f>
        <v>250656</v>
      </c>
      <c r="K123" s="68" t="n">
        <f aca="false">SUM(K115:K122)</f>
        <v>62431.7</v>
      </c>
      <c r="L123" s="68" t="n">
        <f aca="false">K123-O123</f>
        <v>60798.7</v>
      </c>
      <c r="M123" s="68" t="n">
        <f aca="false">SUM(M115:M122)</f>
        <v>36305</v>
      </c>
      <c r="N123" s="71"/>
      <c r="O123" s="68" t="n">
        <f aca="false">SUM(O115:O122)</f>
        <v>1633</v>
      </c>
      <c r="P123" s="68" t="n">
        <f aca="false">SUM(P115:P122)</f>
        <v>20</v>
      </c>
      <c r="Q123" s="68" t="n">
        <f aca="false">SUM(Q115:Q122)</f>
        <v>646</v>
      </c>
      <c r="R123" s="68" t="n">
        <f aca="false">SUM(R115:R122)</f>
        <v>967</v>
      </c>
      <c r="S123" s="68" t="n">
        <f aca="false">SUM(S115:S122)</f>
        <v>860</v>
      </c>
      <c r="T123" s="68" t="n">
        <f aca="false">SUM(T115:T122)</f>
        <v>832</v>
      </c>
      <c r="U123" s="68" t="n">
        <f aca="false">SUM(U115:U122)</f>
        <v>2353</v>
      </c>
      <c r="V123" s="68" t="n">
        <f aca="false">SUM(V115:V122)</f>
        <v>3261</v>
      </c>
      <c r="W123" s="68" t="n">
        <f aca="false">SUM(W115:W122)</f>
        <v>1063</v>
      </c>
      <c r="X123" s="68"/>
      <c r="Y123" s="68" t="n">
        <f aca="false">SUM(Y115:Y122)</f>
        <v>36305</v>
      </c>
      <c r="Z123" s="68"/>
      <c r="AA123" s="71"/>
      <c r="AB123" s="71"/>
      <c r="AC123" s="71"/>
      <c r="AD123" s="71"/>
      <c r="AE123" s="86" t="s">
        <v>284</v>
      </c>
      <c r="AF123" s="68" t="n">
        <f aca="false">SUM(AF115:AF122)</f>
        <v>2</v>
      </c>
      <c r="AG123" s="68" t="n">
        <f aca="false">SUM(AG115:AG122)</f>
        <v>8421</v>
      </c>
      <c r="AH123" s="68" t="n">
        <f aca="false">SUM(AH115:AH122)</f>
        <v>44</v>
      </c>
      <c r="AI123" s="68" t="n">
        <f aca="false">SUM(AI115:AI122)</f>
        <v>4</v>
      </c>
      <c r="AJ123" s="73" t="n">
        <f aca="false">SUM(AJ115:AJ122)</f>
        <v>29575</v>
      </c>
    </row>
    <row r="124" s="1" customFormat="true" ht="16.5" hidden="false" customHeight="false" outlineLevel="0" collapsed="false">
      <c r="A124" s="134" t="s">
        <v>285</v>
      </c>
      <c r="B124" s="135"/>
      <c r="C124" s="136"/>
      <c r="D124" s="136"/>
      <c r="E124" s="136"/>
      <c r="F124" s="137" t="n">
        <f aca="false">SUM(F14,F21,F23,F30,F34,F40,F46,F52,F62,F85,F99,F105,F113,F123)</f>
        <v>74</v>
      </c>
      <c r="G124" s="137" t="n">
        <f aca="false">SUM(G14,G21,G23,G30,G34,G40,G46,G52,G62,G85,G99,G105,G113,G123)</f>
        <v>8</v>
      </c>
      <c r="H124" s="137"/>
      <c r="I124" s="138"/>
      <c r="J124" s="139" t="n">
        <f aca="false">J14+J21+J24+J30+J34+J40+J46+J52+J62+J85+J99+J105+J113+J123</f>
        <v>2395265</v>
      </c>
      <c r="K124" s="139" t="n">
        <f aca="false">K14+K21+K24+K30+K34+K40+K46+K52+K62+K85+K99+K105+K113+K123</f>
        <v>554050.1</v>
      </c>
      <c r="L124" s="139" t="n">
        <f aca="false">L14+L21+L24+L30+L34+L40+L46+L52+L62+L85+L99+L105+L113+L123</f>
        <v>536601.1</v>
      </c>
      <c r="M124" s="139" t="n">
        <f aca="false">M14+M21+M24+M30+M34+M40+M46+M52+M62+M85+M99+M105+M113+M123</f>
        <v>319566</v>
      </c>
      <c r="N124" s="139" t="n">
        <f aca="false">N14+N21+N24+N30+N34+N40+N46+N52+N62+N85+N99+N105+N113+N123</f>
        <v>0</v>
      </c>
      <c r="O124" s="139" t="n">
        <f aca="false">O14+O21+O24+O30+O34+O40+O46+O52+O62+O85+O99+O105+O113+O123</f>
        <v>17449</v>
      </c>
      <c r="P124" s="139" t="n">
        <f aca="false">P14+P21+P24+P30+P34+P40+P46+P52+P62+P85+P99+P105+P113+P123</f>
        <v>7264</v>
      </c>
      <c r="Q124" s="139" t="n">
        <f aca="false">Q14+Q21+Q24+Q30+Q34+Q40+Q46+Q52+Q62+Q85+Q99+Q105+Q113+Q123</f>
        <v>2953.5</v>
      </c>
      <c r="R124" s="139" t="n">
        <f aca="false">R14+R21+R24+R30+R34+R40+R46+R52+R62+R85+R99+R105+R113+R123</f>
        <v>7231.5</v>
      </c>
      <c r="S124" s="139" t="n">
        <f aca="false">S14+S21+S24+S30+S34+S40+S46+S52+S62+S85+S99+S105+S113+S123</f>
        <v>9445</v>
      </c>
      <c r="T124" s="139" t="n">
        <f aca="false">T14+T21+T24+T30+T34+T40+T46+T52+T62+T85+T99+T105+T113+T123</f>
        <v>9011</v>
      </c>
      <c r="U124" s="139" t="n">
        <f aca="false">U14+U21+U24+U30+U34+U40+U46+U52+U62+U85+U99+U105+U113+U123</f>
        <v>20565</v>
      </c>
      <c r="V124" s="139" t="n">
        <f aca="false">V14+V21+V24+V30+V34+V40+V46+V52+V62+V85+V99+V105+V113+V123</f>
        <v>27349</v>
      </c>
      <c r="W124" s="139" t="n">
        <f aca="false">W14+W21+W24+W30+W34+W40+W46+W52+W62+W85+W99+W105+W113+W123</f>
        <v>9373</v>
      </c>
      <c r="X124" s="139" t="n">
        <f aca="false">X14+X21+X24+X30+X34+X40+X46+X52+X62+X85+X99+X105+X113+X123</f>
        <v>3029</v>
      </c>
      <c r="Y124" s="139" t="n">
        <f aca="false">Y14+Y21+Y24+Y30+Y34+Y40+Y46+Y52+Y62+Y85+Y99+Y105+Y113+Y123</f>
        <v>308770</v>
      </c>
      <c r="Z124" s="139" t="n">
        <f aca="false">Z14+Z21+Z24+Z30+Z34+Z40+Z46+Z52+Z62+Z85+Z99+Z105+Z113+Z123</f>
        <v>5883.7</v>
      </c>
      <c r="AA124" s="139" t="n">
        <f aca="false">AA14+AA21+AA24+AA30+AA34+AA40+AA46+AA52+AA62+AA85+AA99+AA105+AA113+AA123</f>
        <v>0</v>
      </c>
      <c r="AB124" s="139" t="n">
        <f aca="false">AB14+AB21+AB24+AB30+AB34+AB40+AB46+AB52+AB62+AB85+AB99+AB105+AB113+AB123</f>
        <v>0</v>
      </c>
      <c r="AC124" s="139" t="n">
        <f aca="false">AC14+AC21+AC24+AC30+AC34+AC40+AC46+AC52+AC62+AC85+AC99+AC105+AC113+AC123</f>
        <v>0</v>
      </c>
      <c r="AD124" s="139" t="n">
        <f aca="false">AD14+AD21+AD24+AD30+AD34+AD40+AD46+AD52+AD62+AD85+AD99+AD105+AD113+AD123</f>
        <v>0</v>
      </c>
      <c r="AE124" s="140" t="s">
        <v>286</v>
      </c>
      <c r="AF124" s="139" t="n">
        <f aca="false">AF14+AF21+AF24+AF30+AF34+AF40+AF46+AF52+AF62+AF85+AF99+AF105+AF113+AF123</f>
        <v>30</v>
      </c>
      <c r="AG124" s="139" t="n">
        <f aca="false">AG14+AG21+AG24+AG30+AG34+AG40+AG46+AG52+AG62+AG85+AG99+AG105+AG113+AG123</f>
        <v>177462</v>
      </c>
      <c r="AH124" s="139" t="n">
        <f aca="false">AH14+AH21+AH24+AH30+AH34+AH40+AH46+AH52+AH62+AH85+AH99+AH105+AH113+AH123</f>
        <v>553</v>
      </c>
      <c r="AI124" s="139" t="n">
        <f aca="false">AI14+AI21+AI24+AI30+AI34+AI40+AI46+AI52+AI62+AI85+AI99+AI105+AI113+AI123</f>
        <v>40</v>
      </c>
      <c r="AJ124" s="139" t="n">
        <f aca="false">AJ14+AJ21+AJ24+AJ30+AJ34+AJ40+AJ46+AJ52+AJ62+AJ85+AJ99+AJ105+AJ113+AJ123</f>
        <v>267298</v>
      </c>
    </row>
    <row r="125" s="1" customFormat="true" ht="16.5" hidden="false" customHeight="false" outlineLevel="0" collapsed="false">
      <c r="A125" s="141" t="s">
        <v>287</v>
      </c>
      <c r="B125" s="142"/>
      <c r="C125" s="143"/>
      <c r="D125" s="143"/>
      <c r="E125" s="143"/>
      <c r="F125" s="144"/>
      <c r="G125" s="144"/>
      <c r="H125" s="144"/>
      <c r="I125" s="145"/>
      <c r="J125" s="146"/>
      <c r="K125" s="146"/>
      <c r="L125" s="146"/>
      <c r="M125" s="146"/>
      <c r="N125" s="147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7"/>
      <c r="AB125" s="147"/>
      <c r="AC125" s="147"/>
      <c r="AD125" s="147"/>
      <c r="AE125" s="148"/>
      <c r="AF125" s="146"/>
      <c r="AG125" s="146"/>
      <c r="AH125" s="146"/>
      <c r="AI125" s="146"/>
      <c r="AJ125" s="146"/>
    </row>
    <row r="126" s="1" customFormat="true" ht="15.75" hidden="false" customHeight="false" outlineLevel="0" collapsed="false">
      <c r="A126" s="142" t="s">
        <v>288</v>
      </c>
      <c r="B126" s="142"/>
      <c r="C126" s="143"/>
      <c r="D126" s="143"/>
      <c r="E126" s="143" t="s">
        <v>56</v>
      </c>
      <c r="F126" s="144" t="n">
        <f aca="false">F10+F12+F29+F93</f>
        <v>4</v>
      </c>
      <c r="G126" s="144" t="n">
        <f aca="false">G10+G12+G29+G93</f>
        <v>0</v>
      </c>
      <c r="H126" s="144"/>
      <c r="I126" s="144"/>
      <c r="J126" s="144" t="n">
        <f aca="false">J10+J12+J29+J93</f>
        <v>57353</v>
      </c>
      <c r="K126" s="144" t="n">
        <f aca="false">K10+K12+K29+K93</f>
        <v>12258</v>
      </c>
      <c r="L126" s="144" t="n">
        <f aca="false">L10+L12+L29+L93</f>
        <v>11843</v>
      </c>
      <c r="M126" s="144" t="n">
        <f aca="false">M10+M12+M29+M93</f>
        <v>6910</v>
      </c>
      <c r="N126" s="144" t="n">
        <f aca="false">N10+N12+N29+N93</f>
        <v>0</v>
      </c>
      <c r="O126" s="144" t="n">
        <f aca="false">O10+O12+O29+O93</f>
        <v>415</v>
      </c>
      <c r="P126" s="144" t="n">
        <f aca="false">P10+P12+P29+P93</f>
        <v>68</v>
      </c>
      <c r="Q126" s="144" t="n">
        <f aca="false">Q10+Q12+Q29+Q93</f>
        <v>0</v>
      </c>
      <c r="R126" s="144" t="n">
        <f aca="false">R10+R12+R29+R93</f>
        <v>347</v>
      </c>
      <c r="S126" s="144" t="n">
        <f aca="false">S10+S12+S29+S93</f>
        <v>194</v>
      </c>
      <c r="T126" s="144" t="n">
        <f aca="false">T10+T12+T29+T93</f>
        <v>174</v>
      </c>
      <c r="U126" s="144" t="n">
        <f aca="false">U10+U12+U29+U93</f>
        <v>441</v>
      </c>
      <c r="V126" s="144" t="n">
        <f aca="false">V10+V12+V29+V93</f>
        <v>405</v>
      </c>
      <c r="W126" s="144" t="n">
        <f aca="false">W10+W12+W29+W93</f>
        <v>161</v>
      </c>
      <c r="X126" s="144" t="n">
        <f aca="false">X10+X12+X29+X93</f>
        <v>3029</v>
      </c>
      <c r="Y126" s="144" t="n">
        <f aca="false">Y10+Y12+Y29+Y93</f>
        <v>2143</v>
      </c>
      <c r="Z126" s="144" t="n">
        <f aca="false">Z10+Z12+Z29+Z93</f>
        <v>1738</v>
      </c>
      <c r="AA126" s="144" t="n">
        <f aca="false">AA10+AA12+AA29+AA93</f>
        <v>0</v>
      </c>
      <c r="AB126" s="144" t="n">
        <f aca="false">AB10+AB12+AB29+AB93</f>
        <v>0</v>
      </c>
      <c r="AC126" s="144" t="n">
        <f aca="false">AC10+AC12+AC29+AC93</f>
        <v>0</v>
      </c>
      <c r="AD126" s="144" t="n">
        <f aca="false">AD10+AD12+AD29+AD93</f>
        <v>0</v>
      </c>
      <c r="AE126" s="144" t="n">
        <f aca="false">AE10+AE12+AE29+AE93</f>
        <v>0</v>
      </c>
      <c r="AF126" s="144" t="n">
        <f aca="false">AF10+AF12+AF29+AF93</f>
        <v>0</v>
      </c>
      <c r="AG126" s="144" t="n">
        <f aca="false">AG10+AG12+AG29+AG93</f>
        <v>0</v>
      </c>
      <c r="AH126" s="144" t="n">
        <f aca="false">AH10+AH12+AH29+AH93</f>
        <v>0</v>
      </c>
      <c r="AI126" s="144" t="n">
        <f aca="false">AI10+AI12+AI29+AI93</f>
        <v>0</v>
      </c>
      <c r="AJ126" s="144" t="n">
        <f aca="false">AJ10+AJ12+AJ29+AJ93</f>
        <v>0</v>
      </c>
    </row>
    <row r="127" s="1" customFormat="true" ht="15.75" hidden="false" customHeight="false" outlineLevel="0" collapsed="false">
      <c r="A127" s="142" t="s">
        <v>289</v>
      </c>
      <c r="B127" s="142"/>
      <c r="C127" s="143"/>
      <c r="D127" s="143"/>
      <c r="E127" s="143" t="s">
        <v>61</v>
      </c>
      <c r="F127" s="144" t="n">
        <f aca="false">F11+F13+F17+F18+F26+F27+F28+F32+F36+F37+F38+F39+F42+F43+F44+F45+F48+F49+F50+F51+F54+F55+F56+F57+F58+F59+F60+F61+F64+F65+F66+F67+F68+F69+F70+F71+F72+F73+F74+F75+F76+F77+F78+F79+F80+F81+F82+F87+F88+F89+F90+F91+F92+F101+F102+F107+F108+F109+F110+F111+F112+F115+F116+F118+F119+F120</f>
        <v>66</v>
      </c>
      <c r="G127" s="144" t="n">
        <f aca="false">G11+G13+G17+G18+G26+G27+G28+G32+G36+G37+G38+G39+G42+G43+G44+G45+G48+G49+G50+G51+G54+G55+G56+G57+G58+G59+G60+G61+G64+G65+G66+G67+G68+G69+G70+G71+G72+G73+G74+G75+G76+G77+G78+G79+G80+G81+G82+G87+G88+G89+G90+G91+G92+G101+G102+G107+G108+G109+G110+G111+G112+G115+G116+G118+G119+G120</f>
        <v>0</v>
      </c>
      <c r="H127" s="144"/>
      <c r="I127" s="144"/>
      <c r="J127" s="144" t="n">
        <f aca="false">J11+J13+J17+J18+J26+J27+J28+J32+J36+J37+J38+J39+J42+J43+J44+J45+J48+J49+J50+J51+J54+J55+J56+J57+J58+J59+J60+J61+J64+J65+J66+J67+J68+J69+J70+J71+J72+J73+J74+J75+J76+J77+J78+J79+J80+J81+J82+J87+J88+J89+J90+J91+J92+J101+J102+J107+J108+J109+J110+J111+J112+J115+J116+J118+J119+J120</f>
        <v>2285194</v>
      </c>
      <c r="K127" s="144" t="n">
        <f aca="false">K11+K13+K17+K18+K26+K27+K28+K32+K36+K37+K38+K39+K42+K43+K44+K45+K48+K49+K50+K51+K54+K55+K56+K57+K58+K59+K60+K61+K64+K65+K66+K67+K68+K69+K70+K71+K72+K73+K74+K75+K76+K77+K78+K79+K80+K81+K82+K87+K88+K89+K90+K91+K92+K101+K102+K107+K108+K109+K110+K111+K112+K115+K116+K118+K119+K120</f>
        <v>530276.3</v>
      </c>
      <c r="L127" s="144" t="n">
        <f aca="false">L11+L13+L17+L18+L26+L27+L28+L32+L36+L37+L38+L39+L42+L43+L44+L45+L48+L49+L50+L51+L54+L55+L56+L57+L58+L59+L60+L61+L64+L65+L66+L67+L68+L69+L70+L71+L72+L73+L74+L75+L76+L77+L78+L79+L80+L81+L82+L87+L88+L89+L90+L91+L92+L101+L102+L107+L108+L109+L110+L111+L112+L115+L116+L118+L119+L120</f>
        <v>521885.3</v>
      </c>
      <c r="M127" s="144" t="n">
        <f aca="false">M11+M13+M17+M18+M26+M27+M28+M32+M36+M37+M38+M39+M42+M43+M44+M45+M48+M49+M50+M51+M54+M55+M56+M57+M58+M59+M60+M61+M64+M65+M66+M67+M68+M69+M70+M71+M72+M73+M74+M75+M76+M77+M78+M79+M80+M81+M82+M87+M88+M89+M90+M91+M92+M101+M102+M107+M108+M109+M110+M111+M112+M115+M116+M118+M119+M120</f>
        <v>310772.7</v>
      </c>
      <c r="N127" s="144" t="n">
        <f aca="false">N11+N13+N17+N18+N26+N27+N28+N32+N36+N37+N38+N39+N42+N43+N44+N45+N48+N49+N50+N51+N54+N55+N56+N57+N58+N59+N60+N61+N64+N65+N66+N67+N68+N69+N70+N71+N72+N73+N74+N75+N76+N77+N78+N79+N80+N81+N82+N87+N88+N89+N90+N91+N92+N101+N102+N107+N108+N109+N110+N111+N112+N115+N116+N118+N119+N120</f>
        <v>0</v>
      </c>
      <c r="O127" s="144" t="n">
        <f aca="false">O11+O13+O17+O18+O26+O27+O28+O32+O36+O37+O38+O39+O42+O43+O44+O45+O48+O49+O50+O51+O54+O55+O56+O57+O58+O59+O60+O61+O64+O65+O66+O67+O68+O69+O70+O71+O72+O73+O74+O75+O76+O77+O78+O79+O80+O81+O82+O87+O88+O89+O90+O91+O92+O101+O102+O107+O108+O109+O110+O111+O112+O115+O116+O118+O119+O120</f>
        <v>8391</v>
      </c>
      <c r="P127" s="144" t="n">
        <f aca="false">P11+P13+P17+P18+P26+P27+P28+P32+P36+P37+P38+P39+P42+P43+P44+P45+P48+P49+P50+P51+P54+P55+P56+P57+P58+P59+P60+P61+P64+P65+P66+P67+P68+P69+P70+P71+P72+P73+P74+P75+P76+P77+P78+P79+P80+P81+P82+P87+P88+P89+P90+P91+P92+P101+P102+P107+P108+P109+P110+P111+P112+P115+P116+P118+P119+P120</f>
        <v>1427</v>
      </c>
      <c r="Q127" s="144" t="n">
        <f aca="false">Q11+Q13+Q17+Q18+Q26+Q27+Q28+Q32+Q36+Q37+Q38+Q39+Q42+Q43+Q44+Q45+Q48+Q49+Q50+Q51+Q54+Q55+Q56+Q57+Q58+Q59+Q60+Q61+Q64+Q65+Q66+Q67+Q68+Q69+Q70+Q71+Q72+Q73+Q74+Q75+Q76+Q77+Q78+Q79+Q80+Q81+Q82+Q87+Q88+Q89+Q90+Q91+Q92+Q101+Q102+Q107+Q108+Q109+Q110+Q111+Q112+Q115+Q116+Q118+Q119+Q120</f>
        <v>1912.5</v>
      </c>
      <c r="R127" s="144" t="n">
        <f aca="false">R11+R13+R17+R18+R26+R27+R28+R32+R36+R37+R38+R39+R42+R43+R44+R45+R48+R49+R50+R51+R54+R55+R56+R57+R58+R59+R60+R61+R64+R65+R66+R67+R68+R69+R70+R71+R72+R73+R74+R75+R76+R77+R78+R79+R80+R81+R82+R87+R88+R89+R90+R91+R92+R101+R102+R107+R108+R109+R110+R111+R112+R115+R116+R118+R119+R120</f>
        <v>5051.5</v>
      </c>
      <c r="S127" s="144" t="n">
        <f aca="false">S11+S13+S17+S18+S26+S27+S28+S32+S36+S37+S38+S39+S42+S43+S44+S45+S48+S49+S50+S51+S54+S55+S56+S57+S58+S59+S60+S61+S64+S65+S66+S67+S68+S69+S70+S71+S72+S73+S74+S75+S76+S77+S78+S79+S80+S81+S82+S87+S88+S89+S90+S91+S92+S101+S102+S107+S108+S109+S110+S111+S112+S115+S116+S118+S119+S120</f>
        <v>9204</v>
      </c>
      <c r="T127" s="144" t="n">
        <f aca="false">T11+T13+T17+T18+T26+T27+T28+T32+T36+T37+T38+T39+T42+T43+T44+T45+T48+T49+T50+T51+T54+T55+T56+T57+T58+T59+T60+T61+T64+T65+T66+T67+T68+T69+T70+T71+T72+T73+T74+T75+T76+T77+T78+T79+T80+T81+T82+T87+T88+T89+T90+T91+T92+T101+T102+T107+T108+T109+T110+T111+T112+T115+T116+T118+T119+T120</f>
        <v>8837</v>
      </c>
      <c r="U127" s="144" t="n">
        <f aca="false">U11+U13+U17+U18+U26+U27+U28+U32+U36+U37+U38+U39+U42+U43+U44+U45+U48+U49+U50+U51+U54+U55+U56+U57+U58+U59+U60+U61+U64+U65+U66+U67+U68+U69+U70+U71+U72+U73+U74+U75+U76+U77+U78+U79+U80+U81+U82+U87+U88+U89+U90+U91+U92+U101+U102+U107+U108+U109+U110+U111+U112+U115+U116+U118+U119+U120</f>
        <v>20124</v>
      </c>
      <c r="V127" s="144" t="n">
        <f aca="false">V11+V13+V17+V18+V26+V27+V28+V32+V36+V37+V38+V39+V42+V43+V44+V45+V48+V49+V50+V51+V54+V55+V56+V57+V58+V59+V60+V61+V64+V65+V66+V67+V68+V69+V70+V71+V72+V73+V74+V75+V76+V77+V78+V79+V80+V81+V82+V87+V88+V89+V90+V91+V92+V101+V102+V107+V108+V109+V110+V111+V112+V115+V116+V118+V119+V120</f>
        <v>26944</v>
      </c>
      <c r="W127" s="144" t="n">
        <f aca="false">W11+W13+W17+W18+W26+W27+W28+W32+W36+W37+W38+W39+W42+W43+W44+W45+W48+W49+W50+W51+W54+W55+W56+W57+W58+W59+W60+W61+W64+W65+W66+W67+W68+W69+W70+W71+W72+W73+W74+W75+W76+W77+W78+W79+W80+W81+W82+W87+W88+W89+W90+W91+W92+W101+W102+W107+W108+W109+W110+W111+W112+W115+W116+W118+W119+W120</f>
        <v>9212</v>
      </c>
      <c r="X127" s="144" t="n">
        <f aca="false">X11+X13+X17+X18+X26+X27+X28+X32+X36+X37+X38+X39+X42+X43+X44+X45+X48+X49+X50+X51+X54+X55+X56+X57+X58+X59+X60+X61+X64+X65+X66+X67+X68+X69+X70+X71+X72+X73+X74+X75+X76+X77+X78+X79+X80+X81+X82+X87+X88+X89+X90+X91+X92+X101+X102+X107+X108+X109+X110+X111+X112+X115+X116+X118+X119+X120</f>
        <v>0</v>
      </c>
      <c r="Y127" s="144" t="n">
        <f aca="false">Y11+Y13+Y17+Y18+Y26+Y27+Y28+Y32+Y36+Y37+Y38+Y39+Y42+Y43+Y44+Y45+Y48+Y49+Y50+Y51+Y54+Y55+Y56+Y57+Y58+Y59+Y60+Y61+Y64+Y65+Y66+Y67+Y68+Y69+Y70+Y71+Y72+Y73+Y74+Y75+Y76+Y77+Y78+Y79+Y80+Y81+Y82+Y87+Y88+Y89+Y90+Y91+Y92+Y101+Y102+Y107+Y108+Y109+Y110+Y111+Y112+Y115+Y116+Y118+Y119+Y120</f>
        <v>306627</v>
      </c>
      <c r="Z127" s="144" t="n">
        <f aca="false">Z11+Z13+Z17+Z18+Z26+Z27+Z28+Z32+Z36+Z37+Z38+Z39+Z42+Z43+Z44+Z45+Z48+Z49+Z50+Z51+Z54+Z55+Z56+Z57+Z58+Z59+Z60+Z61+Z64+Z65+Z66+Z67+Z68+Z69+Z70+Z71+Z72+Z73+Z74+Z75+Z76+Z77+Z78+Z79+Z80+Z81+Z82+Z87+Z88+Z89+Z90+Z91+Z92+Z101+Z102+Z107+Z108+Z109+Z110+Z111+Z112+Z115+Z116+Z118+Z119+Z120</f>
        <v>4145.7</v>
      </c>
      <c r="AA127" s="144" t="n">
        <f aca="false">AA11+AA13+AA17+AA18+AA26+AA27+AA28+AA32+AA36+AA37+AA38+AA39+AA42+AA43+AA44+AA45+AA48+AA49+AA50+AA51+AA54+AA55+AA56+AA57+AA58+AA59+AA60+AA61+AA64+AA65+AA66+AA67+AA68+AA69+AA70+AA71+AA72+AA73+AA74+AA75+AA76+AA77+AA78+AA79+AA80+AA81+AA82+AA87+AA88+AA89+AA90+AA91+AA92+AA101+AA102+AA107+AA108+AA109+AA110+AA111+AA112+AA115+AA116+AA118+AA119+AA120</f>
        <v>0</v>
      </c>
      <c r="AB127" s="144" t="n">
        <f aca="false">AB11+AB13+AB17+AB18+AB26+AB27+AB28+AB32+AB36+AB37+AB38+AB39+AB42+AB43+AB44+AB45+AB48+AB49+AB50+AB51+AB54+AB55+AB56+AB57+AB58+AB59+AB60+AB61+AB64+AB65+AB66+AB67+AB68+AB69+AB70+AB71+AB72+AB73+AB74+AB75+AB76+AB77+AB78+AB79+AB80+AB81+AB82+AB87+AB88+AB89+AB90+AB91+AB92+AB101+AB102+AB107+AB108+AB109+AB110+AB111+AB112+AB115+AB116+AB118+AB119+AB120</f>
        <v>0</v>
      </c>
      <c r="AC127" s="144" t="n">
        <f aca="false">AC11+AC13+AC17+AC18+AC26+AC27+AC28+AC32+AC36+AC37+AC38+AC39+AC42+AC43+AC44+AC45+AC48+AC49+AC50+AC51+AC54+AC55+AC56+AC57+AC58+AC59+AC60+AC61+AC64+AC65+AC66+AC67+AC68+AC69+AC70+AC71+AC72+AC73+AC74+AC75+AC76+AC77+AC78+AC79+AC80+AC81+AC82+AC87+AC88+AC89+AC90+AC91+AC92+AC101+AC102+AC107+AC108+AC109+AC110+AC111+AC112+AC115+AC116+AC118+AC119+AC120</f>
        <v>0</v>
      </c>
      <c r="AD127" s="144" t="n">
        <f aca="false">AD11+AD13+AD17+AD18+AD26+AD27+AD28+AD32+AD36+AD37+AD38+AD39+AD42+AD43+AD44+AD45+AD48+AD49+AD50+AD51+AD54+AD55+AD56+AD57+AD58+AD59+AD60+AD61+AD64+AD65+AD66+AD67+AD68+AD69+AD70+AD71+AD72+AD73+AD74+AD75+AD76+AD77+AD78+AD79+AD80+AD81+AD82+AD87+AD88+AD89+AD90+AD91+AD92+AD101+AD102+AD107+AD108+AD109+AD110+AD111+AD112+AD115+AD116+AD118+AD119+AD120</f>
        <v>0</v>
      </c>
      <c r="AE127" s="144" t="e">
        <f aca="false">AE11+AE13+AE17+AE18+AE26+AE27+AE28+AE32+AE36+AE37+AE38+AE39+AE42+AE43+AE44+AE45+AE48+AE49+AE50+AE51+AE54+AE55+AE56+AE57+AE58+AE59+AE60+AE61+AE64+AE65+AE66+AE67+AE68+AE69+AE70+AE71+AE72+AE73+AE74+AE75+AE76+AE77+AE78+AE79+AE80+AE81+AE82+AE87+AE88+AE89+AE90+AE91+AE92+AE101+AE102+AE107+AE108+AE109+AE110+AE111+AE112+AE115+AE116+AE118+AE119+AE120</f>
        <v>#VALUE!</v>
      </c>
      <c r="AF127" s="144" t="n">
        <f aca="false">AF11+AF13+AF17+AF18+AF26+AF27+AF28+AF32+AF36+AF37+AF38+AF39+AF42+AF43+AF44+AF45+AF48+AF49+AF50+AF51+AF54+AF55+AF56+AF57+AF58+AF59+AF60+AF61+AF64+AF65+AF66+AF67+AF68+AF69+AF70+AF71+AF72+AF73+AF74+AF75+AF76+AF77+AF78+AF79+AF80+AF81+AF82+AF87+AF88+AF89+AF90+AF91+AF92+AF101+AF102+AF107+AF108+AF109+AF110+AF111+AF112+AF115+AF116+AF118+AF119+AF120</f>
        <v>30</v>
      </c>
      <c r="AG127" s="144" t="n">
        <f aca="false">AG11+AG13+AG17+AG18+AG26+AG27+AG28+AG32+AG36+AG37+AG38+AG39+AG42+AG43+AG44+AG45+AG48+AG49+AG50+AG51+AG54+AG55+AG56+AG57+AG58+AG59+AG60+AG61+AG64+AG65+AG66+AG67+AG68+AG69+AG70+AG71+AG72+AG73+AG74+AG75+AG76+AG77+AG78+AG79+AG80+AG81+AG82+AG87+AG88+AG89+AG90+AG91+AG92+AG101+AG102+AG107+AG108+AG109+AG110+AG111+AG112+AG115+AG116+AG118+AG119+AG120</f>
        <v>177462</v>
      </c>
      <c r="AH127" s="144" t="n">
        <f aca="false">AH11+AH13+AH17+AH18+AH26+AH27+AH28+AH32+AH36+AH37+AH38+AH39+AH42+AH43+AH44+AH45+AH48+AH49+AH50+AH51+AH54+AH55+AH56+AH57+AH58+AH59+AH60+AH61+AH64+AH65+AH66+AH67+AH68+AH69+AH70+AH71+AH72+AH73+AH74+AH75+AH76+AH77+AH78+AH79+AH80+AH81+AH82+AH87+AH88+AH89+AH90+AH91+AH92+AH101+AH102+AH107+AH108+AH109+AH110+AH111+AH112+AH115+AH116+AH118+AH119+AH120</f>
        <v>553</v>
      </c>
      <c r="AI127" s="144" t="n">
        <f aca="false">AI11+AI13+AI17+AI18+AI26+AI27+AI28+AI32+AI36+AI37+AI38+AI39+AI42+AI43+AI44+AI45+AI48+AI49+AI50+AI51+AI54+AI55+AI56+AI57+AI58+AI59+AI60+AI61+AI64+AI65+AI66+AI67+AI68+AI69+AI70+AI71+AI72+AI73+AI74+AI75+AI76+AI77+AI78+AI79+AI80+AI81+AI82+AI87+AI88+AI89+AI90+AI91+AI92+AI101+AI102+AI107+AI108+AI109+AI110+AI111+AI112+AI115+AI116+AI118+AI119+AI120</f>
        <v>40</v>
      </c>
      <c r="AJ127" s="144" t="n">
        <f aca="false">AJ11+AJ13+AJ17+AJ18+AJ26+AJ27+AJ28+AJ32+AJ36+AJ37+AJ38+AJ39+AJ42+AJ43+AJ44+AJ45+AJ48+AJ49+AJ50+AJ51+AJ54+AJ55+AJ56+AJ57+AJ58+AJ59+AJ60+AJ61+AJ64+AJ65+AJ66+AJ67+AJ68+AJ69+AJ70+AJ71+AJ72+AJ73+AJ74+AJ75+AJ76+AJ77+AJ78+AJ79+AJ80+AJ81+AJ82+AJ87+AJ88+AJ89+AJ90+AJ91+AJ92+AJ101+AJ102+AJ107+AJ108+AJ109+AJ110+AJ111+AJ112+AJ115+AJ116+AJ118+AJ119+AJ120</f>
        <v>267298</v>
      </c>
    </row>
    <row r="128" s="1" customFormat="true" ht="15.75" hidden="false" customHeight="false" outlineLevel="0" collapsed="false">
      <c r="A128" s="142"/>
      <c r="B128" s="142"/>
      <c r="C128" s="143"/>
      <c r="D128" s="143"/>
      <c r="E128" s="143"/>
      <c r="F128" s="144"/>
      <c r="G128" s="144"/>
      <c r="H128" s="144"/>
      <c r="I128" s="145"/>
      <c r="J128" s="146"/>
      <c r="K128" s="146"/>
      <c r="L128" s="146"/>
      <c r="M128" s="146"/>
      <c r="N128" s="147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7"/>
      <c r="AB128" s="147"/>
      <c r="AC128" s="147"/>
      <c r="AD128" s="147"/>
      <c r="AE128" s="148"/>
      <c r="AF128" s="146"/>
      <c r="AG128" s="146"/>
      <c r="AH128" s="146"/>
      <c r="AI128" s="146"/>
      <c r="AJ128" s="146"/>
    </row>
    <row r="129" s="2" customFormat="true" ht="15.75" hidden="false" customHeight="false" outlineLevel="0" collapsed="false">
      <c r="A129" s="149" t="s">
        <v>290</v>
      </c>
      <c r="B129" s="149"/>
      <c r="C129" s="150"/>
      <c r="D129" s="150"/>
      <c r="E129" s="150"/>
      <c r="F129" s="150"/>
      <c r="G129" s="150"/>
      <c r="H129" s="150"/>
      <c r="I129" s="113"/>
      <c r="J129" s="115"/>
      <c r="K129" s="115"/>
      <c r="L129" s="115"/>
      <c r="M129" s="115"/>
      <c r="N129" s="115"/>
      <c r="O129" s="151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52"/>
    </row>
    <row r="130" s="2" customFormat="true" ht="15" hidden="false" customHeight="false" outlineLevel="0" collapsed="false">
      <c r="A130" s="95" t="s">
        <v>291</v>
      </c>
      <c r="B130" s="96"/>
      <c r="C130" s="37" t="s">
        <v>54</v>
      </c>
      <c r="D130" s="37"/>
      <c r="E130" s="37"/>
      <c r="F130" s="15" t="n">
        <v>1</v>
      </c>
      <c r="G130" s="15"/>
      <c r="H130" s="15" t="n">
        <v>9</v>
      </c>
      <c r="I130" s="44" t="s">
        <v>292</v>
      </c>
      <c r="J130" s="45" t="n">
        <v>9314</v>
      </c>
      <c r="K130" s="45" t="n">
        <v>2210</v>
      </c>
      <c r="L130" s="45" t="n">
        <f aca="false">K130-O130</f>
        <v>1975</v>
      </c>
      <c r="M130" s="45" t="n">
        <v>1259</v>
      </c>
      <c r="N130" s="46"/>
      <c r="O130" s="45" t="n">
        <v>235</v>
      </c>
      <c r="P130" s="45"/>
      <c r="Q130" s="45"/>
      <c r="R130" s="45" t="n">
        <v>235</v>
      </c>
      <c r="S130" s="45" t="n">
        <v>45</v>
      </c>
      <c r="T130" s="45" t="n">
        <v>44</v>
      </c>
      <c r="U130" s="45" t="n">
        <v>81</v>
      </c>
      <c r="V130" s="45" t="n">
        <v>104</v>
      </c>
      <c r="W130" s="45" t="n">
        <v>42</v>
      </c>
      <c r="X130" s="45"/>
      <c r="Y130" s="45" t="n">
        <v>1259</v>
      </c>
      <c r="Z130" s="45"/>
      <c r="AA130" s="47"/>
      <c r="AB130" s="47"/>
      <c r="AC130" s="47"/>
      <c r="AD130" s="47"/>
      <c r="AE130" s="48"/>
      <c r="AF130" s="45"/>
      <c r="AG130" s="45"/>
      <c r="AH130" s="45" t="n">
        <v>1</v>
      </c>
      <c r="AI130" s="45" t="n">
        <v>1</v>
      </c>
      <c r="AJ130" s="49" t="n">
        <v>1259</v>
      </c>
    </row>
    <row r="131" s="2" customFormat="true" ht="15" hidden="false" customHeight="false" outlineLevel="0" collapsed="false">
      <c r="A131" s="95" t="s">
        <v>293</v>
      </c>
      <c r="B131" s="96" t="s">
        <v>49</v>
      </c>
      <c r="C131" s="37" t="s">
        <v>59</v>
      </c>
      <c r="D131" s="37"/>
      <c r="E131" s="37"/>
      <c r="F131" s="15" t="n">
        <v>1</v>
      </c>
      <c r="G131" s="15"/>
      <c r="H131" s="15" t="n">
        <v>9</v>
      </c>
      <c r="I131" s="44" t="s">
        <v>292</v>
      </c>
      <c r="J131" s="45" t="n">
        <v>9276</v>
      </c>
      <c r="K131" s="45" t="n">
        <v>1968</v>
      </c>
      <c r="L131" s="45" t="n">
        <f aca="false">K131-O131</f>
        <v>1968</v>
      </c>
      <c r="M131" s="45" t="n">
        <v>1239</v>
      </c>
      <c r="N131" s="46"/>
      <c r="O131" s="45"/>
      <c r="P131" s="45"/>
      <c r="Q131" s="45"/>
      <c r="R131" s="45"/>
      <c r="S131" s="45" t="n">
        <v>45</v>
      </c>
      <c r="T131" s="45" t="n">
        <v>45</v>
      </c>
      <c r="U131" s="45" t="n">
        <v>81</v>
      </c>
      <c r="V131" s="45" t="n">
        <v>103</v>
      </c>
      <c r="W131" s="45" t="n">
        <v>41</v>
      </c>
      <c r="X131" s="45"/>
      <c r="Y131" s="45" t="n">
        <v>1239</v>
      </c>
      <c r="Z131" s="45"/>
      <c r="AA131" s="47"/>
      <c r="AB131" s="47"/>
      <c r="AC131" s="47"/>
      <c r="AD131" s="47"/>
      <c r="AE131" s="48"/>
      <c r="AF131" s="45"/>
      <c r="AG131" s="45"/>
      <c r="AH131" s="45" t="n">
        <v>1</v>
      </c>
      <c r="AI131" s="45" t="n">
        <v>1</v>
      </c>
      <c r="AJ131" s="49" t="n">
        <v>1239</v>
      </c>
    </row>
    <row r="132" s="2" customFormat="true" ht="15" hidden="false" customHeight="false" outlineLevel="0" collapsed="false">
      <c r="A132" s="95" t="s">
        <v>294</v>
      </c>
      <c r="B132" s="96" t="s">
        <v>48</v>
      </c>
      <c r="C132" s="37" t="s">
        <v>63</v>
      </c>
      <c r="D132" s="37"/>
      <c r="E132" s="37"/>
      <c r="F132" s="15" t="n">
        <v>1</v>
      </c>
      <c r="G132" s="15"/>
      <c r="H132" s="15" t="n">
        <v>9</v>
      </c>
      <c r="I132" s="44" t="s">
        <v>292</v>
      </c>
      <c r="J132" s="45" t="n">
        <v>9276</v>
      </c>
      <c r="K132" s="45" t="n">
        <v>1971</v>
      </c>
      <c r="L132" s="45" t="n">
        <f aca="false">K132-O132</f>
        <v>1971</v>
      </c>
      <c r="M132" s="45" t="n">
        <v>1252</v>
      </c>
      <c r="N132" s="46"/>
      <c r="O132" s="45"/>
      <c r="P132" s="45"/>
      <c r="Q132" s="45"/>
      <c r="R132" s="45"/>
      <c r="S132" s="45" t="n">
        <v>45</v>
      </c>
      <c r="T132" s="45" t="n">
        <v>45</v>
      </c>
      <c r="U132" s="45" t="n">
        <v>81</v>
      </c>
      <c r="V132" s="45" t="n">
        <v>117</v>
      </c>
      <c r="W132" s="45" t="n">
        <v>43</v>
      </c>
      <c r="X132" s="45"/>
      <c r="Y132" s="45" t="n">
        <v>1252</v>
      </c>
      <c r="Z132" s="45"/>
      <c r="AA132" s="47"/>
      <c r="AB132" s="47"/>
      <c r="AC132" s="47"/>
      <c r="AD132" s="47"/>
      <c r="AE132" s="48"/>
      <c r="AF132" s="45"/>
      <c r="AG132" s="45"/>
      <c r="AH132" s="45" t="n">
        <v>1</v>
      </c>
      <c r="AI132" s="45" t="n">
        <v>1</v>
      </c>
      <c r="AJ132" s="49" t="n">
        <v>1252</v>
      </c>
    </row>
    <row r="133" s="2" customFormat="true" ht="15" hidden="false" customHeight="false" outlineLevel="0" collapsed="false">
      <c r="A133" s="84" t="s">
        <v>295</v>
      </c>
      <c r="B133" s="43" t="s">
        <v>48</v>
      </c>
      <c r="C133" s="37" t="s">
        <v>66</v>
      </c>
      <c r="D133" s="37"/>
      <c r="E133" s="37"/>
      <c r="F133" s="15" t="n">
        <v>1</v>
      </c>
      <c r="G133" s="15"/>
      <c r="H133" s="15" t="n">
        <v>12</v>
      </c>
      <c r="I133" s="44" t="n">
        <v>137</v>
      </c>
      <c r="J133" s="45" t="n">
        <v>64253</v>
      </c>
      <c r="K133" s="45" t="n">
        <v>14658</v>
      </c>
      <c r="L133" s="45" t="n">
        <f aca="false">K133-O133</f>
        <v>14594</v>
      </c>
      <c r="M133" s="45" t="n">
        <v>8605</v>
      </c>
      <c r="N133" s="47"/>
      <c r="O133" s="45" t="n">
        <v>64</v>
      </c>
      <c r="P133" s="45" t="n">
        <v>16</v>
      </c>
      <c r="Q133" s="45"/>
      <c r="R133" s="45" t="n">
        <v>48</v>
      </c>
      <c r="S133" s="45" t="n">
        <v>236</v>
      </c>
      <c r="T133" s="45" t="n">
        <v>227</v>
      </c>
      <c r="U133" s="45" t="n">
        <v>536</v>
      </c>
      <c r="V133" s="45" t="n">
        <v>725</v>
      </c>
      <c r="W133" s="45" t="n">
        <v>233</v>
      </c>
      <c r="X133" s="45"/>
      <c r="Y133" s="45" t="n">
        <v>8605</v>
      </c>
      <c r="Z133" s="45"/>
      <c r="AA133" s="47"/>
      <c r="AB133" s="47"/>
      <c r="AC133" s="47"/>
      <c r="AD133" s="47"/>
      <c r="AE133" s="48" t="s">
        <v>91</v>
      </c>
      <c r="AF133" s="45" t="n">
        <v>1</v>
      </c>
      <c r="AG133" s="45" t="n">
        <v>8605</v>
      </c>
      <c r="AH133" s="45" t="n">
        <v>17</v>
      </c>
      <c r="AI133" s="45" t="n">
        <v>1</v>
      </c>
      <c r="AJ133" s="49" t="n">
        <v>8605</v>
      </c>
    </row>
    <row r="134" s="2" customFormat="true" ht="15" hidden="false" customHeight="false" outlineLevel="0" collapsed="false">
      <c r="A134" s="84" t="s">
        <v>296</v>
      </c>
      <c r="B134" s="43" t="s">
        <v>48</v>
      </c>
      <c r="C134" s="37" t="s">
        <v>71</v>
      </c>
      <c r="D134" s="37"/>
      <c r="E134" s="37"/>
      <c r="F134" s="15" t="n">
        <v>1</v>
      </c>
      <c r="G134" s="15"/>
      <c r="H134" s="15" t="n">
        <v>12</v>
      </c>
      <c r="I134" s="44" t="n">
        <v>137</v>
      </c>
      <c r="J134" s="45" t="n">
        <v>82436</v>
      </c>
      <c r="K134" s="45" t="n">
        <v>18284</v>
      </c>
      <c r="L134" s="45" t="n">
        <f aca="false">K134-O134</f>
        <v>18268</v>
      </c>
      <c r="M134" s="45" t="n">
        <v>10711</v>
      </c>
      <c r="N134" s="47"/>
      <c r="O134" s="45" t="n">
        <v>16</v>
      </c>
      <c r="P134" s="45" t="n">
        <v>16</v>
      </c>
      <c r="Q134" s="45"/>
      <c r="R134" s="45"/>
      <c r="S134" s="45" t="n">
        <v>295</v>
      </c>
      <c r="T134" s="45" t="n">
        <v>293</v>
      </c>
      <c r="U134" s="45" t="n">
        <v>667</v>
      </c>
      <c r="V134" s="45" t="n">
        <v>967</v>
      </c>
      <c r="W134" s="45" t="n">
        <v>284</v>
      </c>
      <c r="X134" s="45"/>
      <c r="Y134" s="45" t="n">
        <v>10711</v>
      </c>
      <c r="Z134" s="45"/>
      <c r="AA134" s="47"/>
      <c r="AB134" s="47"/>
      <c r="AC134" s="47"/>
      <c r="AD134" s="47"/>
      <c r="AE134" s="48" t="s">
        <v>297</v>
      </c>
      <c r="AF134" s="45" t="n">
        <v>1</v>
      </c>
      <c r="AG134" s="45" t="n">
        <v>10711</v>
      </c>
      <c r="AH134" s="45" t="n">
        <v>28</v>
      </c>
      <c r="AI134" s="45" t="n">
        <v>1</v>
      </c>
      <c r="AJ134" s="49" t="n">
        <v>10711</v>
      </c>
    </row>
    <row r="135" s="2" customFormat="true" ht="15" hidden="false" customHeight="false" outlineLevel="0" collapsed="false">
      <c r="A135" s="84" t="s">
        <v>298</v>
      </c>
      <c r="B135" s="43" t="s">
        <v>48</v>
      </c>
      <c r="C135" s="37" t="s">
        <v>73</v>
      </c>
      <c r="D135" s="37"/>
      <c r="E135" s="37"/>
      <c r="F135" s="15" t="n">
        <v>1</v>
      </c>
      <c r="G135" s="15"/>
      <c r="H135" s="15" t="n">
        <v>16</v>
      </c>
      <c r="I135" s="44" t="s">
        <v>57</v>
      </c>
      <c r="J135" s="45" t="n">
        <v>37806</v>
      </c>
      <c r="K135" s="45" t="n">
        <v>7393</v>
      </c>
      <c r="L135" s="45" t="n">
        <f aca="false">K135-O135</f>
        <v>7255</v>
      </c>
      <c r="M135" s="45" t="n">
        <v>3987</v>
      </c>
      <c r="N135" s="47"/>
      <c r="O135" s="45" t="n">
        <v>138</v>
      </c>
      <c r="P135" s="45"/>
      <c r="Q135" s="45"/>
      <c r="R135" s="45" t="n">
        <v>138</v>
      </c>
      <c r="S135" s="45" t="n">
        <v>143</v>
      </c>
      <c r="T135" s="45" t="n">
        <v>143</v>
      </c>
      <c r="U135" s="45" t="n">
        <v>243</v>
      </c>
      <c r="V135" s="45" t="n">
        <v>293</v>
      </c>
      <c r="W135" s="45" t="n">
        <v>130</v>
      </c>
      <c r="X135" s="45"/>
      <c r="Y135" s="45" t="n">
        <v>3987</v>
      </c>
      <c r="Z135" s="45"/>
      <c r="AA135" s="47"/>
      <c r="AB135" s="47"/>
      <c r="AC135" s="47"/>
      <c r="AD135" s="47"/>
      <c r="AE135" s="48" t="s">
        <v>299</v>
      </c>
      <c r="AF135" s="45" t="n">
        <v>1</v>
      </c>
      <c r="AG135" s="45" t="n">
        <v>3987</v>
      </c>
      <c r="AH135" s="45" t="n">
        <v>11</v>
      </c>
      <c r="AI135" s="45" t="n">
        <v>1</v>
      </c>
      <c r="AJ135" s="49" t="n">
        <v>3987</v>
      </c>
    </row>
    <row r="136" s="2" customFormat="true" ht="15" hidden="false" customHeight="false" outlineLevel="0" collapsed="false">
      <c r="A136" s="153" t="s">
        <v>300</v>
      </c>
      <c r="B136" s="153" t="s">
        <v>48</v>
      </c>
      <c r="C136" s="55" t="s">
        <v>76</v>
      </c>
      <c r="D136" s="55"/>
      <c r="E136" s="55"/>
      <c r="F136" s="56" t="n">
        <v>1</v>
      </c>
      <c r="G136" s="56"/>
      <c r="H136" s="154" t="n">
        <v>12</v>
      </c>
      <c r="I136" s="155" t="n">
        <v>137</v>
      </c>
      <c r="J136" s="58" t="n">
        <v>62137</v>
      </c>
      <c r="K136" s="58" t="n">
        <v>14661</v>
      </c>
      <c r="L136" s="45" t="n">
        <f aca="false">K136-O136</f>
        <v>14597</v>
      </c>
      <c r="M136" s="58" t="n">
        <v>8689</v>
      </c>
      <c r="N136" s="60"/>
      <c r="O136" s="58" t="n">
        <v>64</v>
      </c>
      <c r="P136" s="58" t="n">
        <v>64</v>
      </c>
      <c r="Q136" s="58"/>
      <c r="R136" s="58"/>
      <c r="S136" s="58" t="n">
        <v>236</v>
      </c>
      <c r="T136" s="58" t="n">
        <v>234</v>
      </c>
      <c r="U136" s="58" t="n">
        <v>548</v>
      </c>
      <c r="V136" s="58" t="n">
        <v>703</v>
      </c>
      <c r="W136" s="58" t="n">
        <v>226</v>
      </c>
      <c r="X136" s="58"/>
      <c r="Y136" s="58" t="n">
        <v>8689</v>
      </c>
      <c r="Z136" s="58"/>
      <c r="AA136" s="60"/>
      <c r="AB136" s="60"/>
      <c r="AC136" s="60"/>
      <c r="AD136" s="60"/>
      <c r="AE136" s="156" t="s">
        <v>91</v>
      </c>
      <c r="AF136" s="58" t="n">
        <v>1</v>
      </c>
      <c r="AG136" s="58" t="n">
        <v>8689</v>
      </c>
      <c r="AH136" s="58" t="n">
        <v>17</v>
      </c>
      <c r="AI136" s="58" t="n">
        <v>1</v>
      </c>
      <c r="AJ136" s="85" t="n">
        <v>8689</v>
      </c>
    </row>
    <row r="137" s="2" customFormat="true" ht="15" hidden="false" customHeight="false" outlineLevel="0" collapsed="false">
      <c r="A137" s="96" t="s">
        <v>301</v>
      </c>
      <c r="B137" s="96" t="s">
        <v>48</v>
      </c>
      <c r="C137" s="37" t="s">
        <v>80</v>
      </c>
      <c r="D137" s="37"/>
      <c r="E137" s="37"/>
      <c r="F137" s="15" t="n">
        <v>1</v>
      </c>
      <c r="G137" s="15"/>
      <c r="H137" s="157" t="n">
        <v>12</v>
      </c>
      <c r="I137" s="16" t="n">
        <v>137</v>
      </c>
      <c r="J137" s="45" t="n">
        <v>49799</v>
      </c>
      <c r="K137" s="45" t="n">
        <v>11025</v>
      </c>
      <c r="L137" s="45" t="n">
        <f aca="false">K137-O137</f>
        <v>10924</v>
      </c>
      <c r="M137" s="45" t="n">
        <v>6455</v>
      </c>
      <c r="N137" s="47"/>
      <c r="O137" s="45" t="n">
        <v>101</v>
      </c>
      <c r="P137" s="45" t="n">
        <v>32</v>
      </c>
      <c r="Q137" s="45"/>
      <c r="R137" s="45" t="n">
        <v>69</v>
      </c>
      <c r="S137" s="45" t="n">
        <v>177</v>
      </c>
      <c r="T137" s="45" t="n">
        <v>166</v>
      </c>
      <c r="U137" s="45" t="n">
        <v>405</v>
      </c>
      <c r="V137" s="45" t="n">
        <v>521</v>
      </c>
      <c r="W137" s="45" t="n">
        <v>173</v>
      </c>
      <c r="X137" s="45"/>
      <c r="Y137" s="45" t="n">
        <v>6455</v>
      </c>
      <c r="Z137" s="45"/>
      <c r="AA137" s="47"/>
      <c r="AB137" s="47"/>
      <c r="AC137" s="47"/>
      <c r="AD137" s="47"/>
      <c r="AE137" s="104" t="s">
        <v>78</v>
      </c>
      <c r="AF137" s="45" t="n">
        <v>1</v>
      </c>
      <c r="AG137" s="45" t="n">
        <v>6455</v>
      </c>
      <c r="AH137" s="45" t="n">
        <v>15</v>
      </c>
      <c r="AI137" s="45" t="n">
        <v>1</v>
      </c>
      <c r="AJ137" s="49" t="n">
        <v>6455</v>
      </c>
    </row>
    <row r="138" s="2" customFormat="true" ht="15" hidden="false" customHeight="false" outlineLevel="0" collapsed="false">
      <c r="A138" s="158" t="s">
        <v>302</v>
      </c>
      <c r="B138" s="159"/>
      <c r="C138" s="76" t="s">
        <v>82</v>
      </c>
      <c r="D138" s="76"/>
      <c r="E138" s="76"/>
      <c r="F138" s="77" t="n">
        <v>1</v>
      </c>
      <c r="G138" s="77"/>
      <c r="H138" s="77" t="n">
        <v>12</v>
      </c>
      <c r="I138" s="78" t="n">
        <v>137</v>
      </c>
      <c r="J138" s="79" t="n">
        <v>185492</v>
      </c>
      <c r="K138" s="79" t="n">
        <v>25602</v>
      </c>
      <c r="L138" s="45" t="n">
        <f aca="false">K138-O138</f>
        <v>25507</v>
      </c>
      <c r="M138" s="79" t="n">
        <v>15055</v>
      </c>
      <c r="N138" s="81"/>
      <c r="O138" s="79" t="n">
        <v>95</v>
      </c>
      <c r="P138" s="79" t="n">
        <v>30</v>
      </c>
      <c r="Q138" s="79"/>
      <c r="R138" s="79" t="n">
        <v>65</v>
      </c>
      <c r="S138" s="79" t="n">
        <v>412</v>
      </c>
      <c r="T138" s="79" t="n">
        <v>407</v>
      </c>
      <c r="U138" s="79" t="n">
        <v>941</v>
      </c>
      <c r="V138" s="79" t="n">
        <v>1330</v>
      </c>
      <c r="W138" s="79" t="n">
        <v>401</v>
      </c>
      <c r="X138" s="79"/>
      <c r="Y138" s="79" t="n">
        <v>15055</v>
      </c>
      <c r="Z138" s="79"/>
      <c r="AA138" s="81"/>
      <c r="AB138" s="81"/>
      <c r="AC138" s="81"/>
      <c r="AD138" s="81"/>
      <c r="AE138" s="82" t="s">
        <v>303</v>
      </c>
      <c r="AF138" s="79" t="n">
        <v>1</v>
      </c>
      <c r="AG138" s="79" t="n">
        <v>15055</v>
      </c>
      <c r="AH138" s="79" t="n">
        <v>32</v>
      </c>
      <c r="AI138" s="79" t="n">
        <v>1</v>
      </c>
      <c r="AJ138" s="83" t="n">
        <v>15055</v>
      </c>
    </row>
    <row r="139" s="2" customFormat="true" ht="15" hidden="false" customHeight="false" outlineLevel="0" collapsed="false">
      <c r="A139" s="84" t="s">
        <v>304</v>
      </c>
      <c r="B139" s="43" t="s">
        <v>48</v>
      </c>
      <c r="C139" s="37" t="s">
        <v>86</v>
      </c>
      <c r="D139" s="37"/>
      <c r="E139" s="37"/>
      <c r="F139" s="15" t="n">
        <v>1</v>
      </c>
      <c r="G139" s="15"/>
      <c r="H139" s="15" t="n">
        <v>9</v>
      </c>
      <c r="I139" s="44" t="s">
        <v>305</v>
      </c>
      <c r="J139" s="45" t="n">
        <v>65810</v>
      </c>
      <c r="K139" s="45" t="n">
        <v>16237</v>
      </c>
      <c r="L139" s="45" t="n">
        <f aca="false">K139-O139</f>
        <v>16097</v>
      </c>
      <c r="M139" s="45" t="n">
        <v>9386</v>
      </c>
      <c r="N139" s="47"/>
      <c r="O139" s="45" t="n">
        <v>140</v>
      </c>
      <c r="P139" s="45"/>
      <c r="Q139" s="45"/>
      <c r="R139" s="45" t="n">
        <v>140</v>
      </c>
      <c r="S139" s="45" t="n">
        <v>285</v>
      </c>
      <c r="T139" s="45" t="n">
        <v>283</v>
      </c>
      <c r="U139" s="45" t="n">
        <v>636</v>
      </c>
      <c r="V139" s="45" t="n">
        <v>751</v>
      </c>
      <c r="W139" s="45" t="n">
        <v>267</v>
      </c>
      <c r="X139" s="45"/>
      <c r="Y139" s="45" t="n">
        <v>9386</v>
      </c>
      <c r="Z139" s="45"/>
      <c r="AA139" s="47"/>
      <c r="AB139" s="47"/>
      <c r="AC139" s="47"/>
      <c r="AD139" s="47"/>
      <c r="AE139" s="48"/>
      <c r="AF139" s="45"/>
      <c r="AG139" s="45"/>
      <c r="AH139" s="45" t="n">
        <v>12</v>
      </c>
      <c r="AI139" s="45" t="n">
        <v>1</v>
      </c>
      <c r="AJ139" s="49" t="n">
        <v>9386</v>
      </c>
    </row>
    <row r="140" s="2" customFormat="true" ht="15" hidden="false" customHeight="false" outlineLevel="0" collapsed="false">
      <c r="A140" s="160" t="s">
        <v>306</v>
      </c>
      <c r="B140" s="133"/>
      <c r="C140" s="37" t="s">
        <v>90</v>
      </c>
      <c r="D140" s="37"/>
      <c r="E140" s="37"/>
      <c r="F140" s="15" t="n">
        <v>1</v>
      </c>
      <c r="G140" s="118"/>
      <c r="H140" s="15" t="n">
        <v>12</v>
      </c>
      <c r="I140" s="44" t="n">
        <v>137</v>
      </c>
      <c r="J140" s="45" t="n">
        <v>48888</v>
      </c>
      <c r="K140" s="45" t="n">
        <v>10366</v>
      </c>
      <c r="L140" s="45" t="n">
        <f aca="false">K140-O140</f>
        <v>10366</v>
      </c>
      <c r="M140" s="45" t="n">
        <v>6090</v>
      </c>
      <c r="N140" s="47"/>
      <c r="O140" s="45"/>
      <c r="P140" s="45"/>
      <c r="Q140" s="45"/>
      <c r="R140" s="45"/>
      <c r="S140" s="45" t="n">
        <v>177</v>
      </c>
      <c r="T140" s="45" t="n">
        <v>177</v>
      </c>
      <c r="U140" s="45" t="n">
        <v>393</v>
      </c>
      <c r="V140" s="45" t="n">
        <v>479</v>
      </c>
      <c r="W140" s="45" t="n">
        <v>169</v>
      </c>
      <c r="X140" s="45"/>
      <c r="Y140" s="45" t="n">
        <v>6090</v>
      </c>
      <c r="Z140" s="45"/>
      <c r="AA140" s="47"/>
      <c r="AB140" s="47"/>
      <c r="AC140" s="47"/>
      <c r="AD140" s="47"/>
      <c r="AE140" s="48" t="s">
        <v>78</v>
      </c>
      <c r="AF140" s="45" t="n">
        <v>1</v>
      </c>
      <c r="AG140" s="45" t="n">
        <v>6090</v>
      </c>
      <c r="AH140" s="45" t="n">
        <v>17</v>
      </c>
      <c r="AI140" s="45" t="n">
        <v>1</v>
      </c>
      <c r="AJ140" s="49" t="n">
        <v>6090</v>
      </c>
    </row>
    <row r="141" s="2" customFormat="true" ht="15" hidden="false" customHeight="false" outlineLevel="0" collapsed="false">
      <c r="A141" s="88" t="s">
        <v>307</v>
      </c>
      <c r="B141" s="98" t="s">
        <v>48</v>
      </c>
      <c r="C141" s="55" t="s">
        <v>93</v>
      </c>
      <c r="D141" s="55"/>
      <c r="E141" s="55"/>
      <c r="F141" s="56" t="n">
        <v>1</v>
      </c>
      <c r="G141" s="56"/>
      <c r="H141" s="56" t="n">
        <v>14</v>
      </c>
      <c r="I141" s="57" t="s">
        <v>308</v>
      </c>
      <c r="J141" s="58" t="n">
        <v>72549</v>
      </c>
      <c r="K141" s="58" t="n">
        <v>16903</v>
      </c>
      <c r="L141" s="45" t="n">
        <f aca="false">K141-O141</f>
        <v>16805</v>
      </c>
      <c r="M141" s="58" t="n">
        <v>9915</v>
      </c>
      <c r="N141" s="60"/>
      <c r="O141" s="58" t="n">
        <v>98</v>
      </c>
      <c r="P141" s="58" t="n">
        <v>82</v>
      </c>
      <c r="Q141" s="58"/>
      <c r="R141" s="58" t="n">
        <v>16</v>
      </c>
      <c r="S141" s="58" t="n">
        <v>336</v>
      </c>
      <c r="T141" s="58" t="n">
        <v>330</v>
      </c>
      <c r="U141" s="58" t="n">
        <v>691</v>
      </c>
      <c r="V141" s="58" t="n">
        <v>898</v>
      </c>
      <c r="W141" s="58" t="n">
        <v>306</v>
      </c>
      <c r="X141" s="58"/>
      <c r="Y141" s="58" t="n">
        <v>9915</v>
      </c>
      <c r="Z141" s="58"/>
      <c r="AA141" s="60"/>
      <c r="AB141" s="60"/>
      <c r="AC141" s="60"/>
      <c r="AD141" s="60"/>
      <c r="AE141" s="61" t="s">
        <v>309</v>
      </c>
      <c r="AF141" s="58" t="n">
        <v>1</v>
      </c>
      <c r="AG141" s="58" t="n">
        <v>9915</v>
      </c>
      <c r="AH141" s="58" t="n">
        <v>20</v>
      </c>
      <c r="AI141" s="58" t="n">
        <v>1</v>
      </c>
      <c r="AJ141" s="62" t="n">
        <v>9915</v>
      </c>
    </row>
    <row r="142" s="2" customFormat="true" ht="15" hidden="false" customHeight="false" outlineLevel="0" collapsed="false">
      <c r="A142" s="84" t="s">
        <v>310</v>
      </c>
      <c r="B142" s="43" t="s">
        <v>48</v>
      </c>
      <c r="C142" s="37" t="s">
        <v>95</v>
      </c>
      <c r="D142" s="37"/>
      <c r="E142" s="37"/>
      <c r="F142" s="15" t="n">
        <v>1</v>
      </c>
      <c r="G142" s="15"/>
      <c r="H142" s="15" t="n">
        <v>12</v>
      </c>
      <c r="I142" s="44" t="n">
        <v>137</v>
      </c>
      <c r="J142" s="45" t="n">
        <v>67076</v>
      </c>
      <c r="K142" s="45" t="n">
        <v>14712</v>
      </c>
      <c r="L142" s="45" t="n">
        <f aca="false">K142-O142</f>
        <v>14634</v>
      </c>
      <c r="M142" s="45" t="n">
        <v>8721</v>
      </c>
      <c r="N142" s="47"/>
      <c r="O142" s="45" t="n">
        <v>78</v>
      </c>
      <c r="P142" s="45" t="n">
        <v>16</v>
      </c>
      <c r="Q142" s="45"/>
      <c r="R142" s="45" t="n">
        <v>62</v>
      </c>
      <c r="S142" s="45" t="n">
        <v>236</v>
      </c>
      <c r="T142" s="45" t="n">
        <v>219</v>
      </c>
      <c r="U142" s="45" t="n">
        <v>548</v>
      </c>
      <c r="V142" s="45" t="n">
        <v>727</v>
      </c>
      <c r="W142" s="45" t="n">
        <v>223</v>
      </c>
      <c r="X142" s="45"/>
      <c r="Y142" s="45" t="n">
        <v>8721</v>
      </c>
      <c r="Z142" s="45"/>
      <c r="AA142" s="47"/>
      <c r="AB142" s="47"/>
      <c r="AC142" s="47"/>
      <c r="AD142" s="47"/>
      <c r="AE142" s="48" t="s">
        <v>91</v>
      </c>
      <c r="AF142" s="45" t="n">
        <v>1</v>
      </c>
      <c r="AG142" s="45" t="n">
        <v>8721</v>
      </c>
      <c r="AH142" s="45" t="n">
        <v>17</v>
      </c>
      <c r="AI142" s="45" t="n">
        <v>1</v>
      </c>
      <c r="AJ142" s="49" t="n">
        <v>8721</v>
      </c>
    </row>
    <row r="143" s="2" customFormat="true" ht="15" hidden="false" customHeight="false" outlineLevel="0" collapsed="false">
      <c r="A143" s="50" t="s">
        <v>311</v>
      </c>
      <c r="B143" s="51" t="s">
        <v>48</v>
      </c>
      <c r="C143" s="37" t="s">
        <v>97</v>
      </c>
      <c r="D143" s="37"/>
      <c r="E143" s="37"/>
      <c r="F143" s="15" t="n">
        <v>1</v>
      </c>
      <c r="G143" s="15"/>
      <c r="H143" s="15" t="n">
        <v>12</v>
      </c>
      <c r="I143" s="44" t="n">
        <v>137</v>
      </c>
      <c r="J143" s="45" t="n">
        <v>49799</v>
      </c>
      <c r="K143" s="45" t="n">
        <v>10983</v>
      </c>
      <c r="L143" s="45" t="n">
        <f aca="false">K143-O143</f>
        <v>10951</v>
      </c>
      <c r="M143" s="45" t="n">
        <v>6482</v>
      </c>
      <c r="N143" s="47"/>
      <c r="O143" s="45" t="n">
        <v>32</v>
      </c>
      <c r="P143" s="45" t="n">
        <v>0</v>
      </c>
      <c r="Q143" s="45"/>
      <c r="R143" s="45" t="n">
        <v>32</v>
      </c>
      <c r="S143" s="45" t="n">
        <v>177</v>
      </c>
      <c r="T143" s="45" t="n">
        <v>155</v>
      </c>
      <c r="U143" s="45" t="n">
        <v>405</v>
      </c>
      <c r="V143" s="45" t="n">
        <v>729</v>
      </c>
      <c r="W143" s="45" t="n">
        <v>269</v>
      </c>
      <c r="X143" s="45"/>
      <c r="Y143" s="45" t="n">
        <v>6482</v>
      </c>
      <c r="Z143" s="45"/>
      <c r="AA143" s="47"/>
      <c r="AB143" s="47"/>
      <c r="AC143" s="47"/>
      <c r="AD143" s="47"/>
      <c r="AE143" s="48" t="s">
        <v>78</v>
      </c>
      <c r="AF143" s="45" t="n">
        <v>1</v>
      </c>
      <c r="AG143" s="45" t="n">
        <v>6482</v>
      </c>
      <c r="AH143" s="45" t="n">
        <v>15</v>
      </c>
      <c r="AI143" s="45" t="n">
        <v>1</v>
      </c>
      <c r="AJ143" s="49" t="n">
        <v>6482</v>
      </c>
    </row>
    <row r="144" s="2" customFormat="true" ht="15" hidden="false" customHeight="false" outlineLevel="0" collapsed="false">
      <c r="A144" s="84" t="s">
        <v>312</v>
      </c>
      <c r="B144" s="43" t="s">
        <v>48</v>
      </c>
      <c r="C144" s="37" t="s">
        <v>102</v>
      </c>
      <c r="D144" s="37"/>
      <c r="E144" s="37"/>
      <c r="F144" s="15" t="n">
        <v>1</v>
      </c>
      <c r="G144" s="15"/>
      <c r="H144" s="15" t="n">
        <v>16</v>
      </c>
      <c r="I144" s="44" t="n">
        <v>137</v>
      </c>
      <c r="J144" s="45" t="n">
        <v>65327</v>
      </c>
      <c r="K144" s="45" t="n">
        <v>14703</v>
      </c>
      <c r="L144" s="45" t="n">
        <f aca="false">K144-O144</f>
        <v>14655</v>
      </c>
      <c r="M144" s="45" t="n">
        <v>8654</v>
      </c>
      <c r="N144" s="46"/>
      <c r="O144" s="45" t="n">
        <v>48</v>
      </c>
      <c r="P144" s="45" t="n">
        <v>47</v>
      </c>
      <c r="Q144" s="45"/>
      <c r="R144" s="45" t="n">
        <v>1</v>
      </c>
      <c r="S144" s="45" t="n">
        <v>237</v>
      </c>
      <c r="T144" s="45" t="n">
        <v>232</v>
      </c>
      <c r="U144" s="45" t="n">
        <v>541</v>
      </c>
      <c r="V144" s="45" t="n">
        <v>732</v>
      </c>
      <c r="W144" s="45" t="n">
        <v>228</v>
      </c>
      <c r="X144" s="45"/>
      <c r="Y144" s="45" t="n">
        <v>8654</v>
      </c>
      <c r="Z144" s="45"/>
      <c r="AA144" s="47"/>
      <c r="AB144" s="47"/>
      <c r="AC144" s="47"/>
      <c r="AD144" s="47"/>
      <c r="AE144" s="48" t="s">
        <v>142</v>
      </c>
      <c r="AF144" s="45" t="n">
        <v>1</v>
      </c>
      <c r="AG144" s="49" t="n">
        <v>8654</v>
      </c>
      <c r="AH144" s="45" t="n">
        <v>15</v>
      </c>
      <c r="AI144" s="45" t="n">
        <v>1</v>
      </c>
      <c r="AJ144" s="49" t="n">
        <v>8654</v>
      </c>
    </row>
    <row r="145" s="2" customFormat="true" ht="15" hidden="false" customHeight="false" outlineLevel="0" collapsed="false">
      <c r="A145" s="84" t="s">
        <v>313</v>
      </c>
      <c r="B145" s="43" t="s">
        <v>48</v>
      </c>
      <c r="C145" s="37" t="s">
        <v>104</v>
      </c>
      <c r="D145" s="37"/>
      <c r="E145" s="37"/>
      <c r="F145" s="15" t="n">
        <v>1</v>
      </c>
      <c r="G145" s="15"/>
      <c r="H145" s="15" t="n">
        <v>12</v>
      </c>
      <c r="I145" s="44" t="n">
        <v>137</v>
      </c>
      <c r="J145" s="45" t="n">
        <v>50146</v>
      </c>
      <c r="K145" s="45" t="n">
        <v>11161</v>
      </c>
      <c r="L145" s="45" t="n">
        <f aca="false">K145-O145</f>
        <v>11129</v>
      </c>
      <c r="M145" s="45" t="n">
        <v>6202</v>
      </c>
      <c r="N145" s="47"/>
      <c r="O145" s="45" t="n">
        <v>32</v>
      </c>
      <c r="P145" s="45"/>
      <c r="Q145" s="45"/>
      <c r="R145" s="45" t="n">
        <v>32</v>
      </c>
      <c r="S145" s="45" t="n">
        <v>214</v>
      </c>
      <c r="T145" s="45" t="n">
        <v>213</v>
      </c>
      <c r="U145" s="45" t="n">
        <v>406</v>
      </c>
      <c r="V145" s="45" t="n">
        <v>579</v>
      </c>
      <c r="W145" s="45" t="n">
        <v>207</v>
      </c>
      <c r="X145" s="45"/>
      <c r="Y145" s="45" t="n">
        <v>6202</v>
      </c>
      <c r="Z145" s="45"/>
      <c r="AA145" s="47"/>
      <c r="AB145" s="47"/>
      <c r="AC145" s="47"/>
      <c r="AD145" s="47"/>
      <c r="AE145" s="48" t="s">
        <v>114</v>
      </c>
      <c r="AF145" s="45" t="n">
        <v>1</v>
      </c>
      <c r="AG145" s="45" t="n">
        <v>6202</v>
      </c>
      <c r="AH145" s="45" t="n">
        <v>10</v>
      </c>
      <c r="AI145" s="45" t="n">
        <v>1</v>
      </c>
      <c r="AJ145" s="49" t="n">
        <v>6202</v>
      </c>
    </row>
    <row r="146" s="2" customFormat="true" ht="15.75" hidden="false" customHeight="false" outlineLevel="0" collapsed="false">
      <c r="A146" s="161" t="s">
        <v>314</v>
      </c>
      <c r="B146" s="162"/>
      <c r="C146" s="163"/>
      <c r="D146" s="163"/>
      <c r="E146" s="163"/>
      <c r="F146" s="164" t="n">
        <f aca="false">SUM(F130:F145)</f>
        <v>16</v>
      </c>
      <c r="G146" s="164" t="n">
        <f aca="false">SUM(G130:G145)</f>
        <v>0</v>
      </c>
      <c r="H146" s="164" t="n">
        <f aca="false">SUM(H130:H145)</f>
        <v>190</v>
      </c>
      <c r="I146" s="164" t="n">
        <f aca="false">SUM(I130:I145)</f>
        <v>1370</v>
      </c>
      <c r="J146" s="164" t="n">
        <f aca="false">SUM(J130:J145)</f>
        <v>929384</v>
      </c>
      <c r="K146" s="164" t="n">
        <f aca="false">SUM(K130:K145)</f>
        <v>192837</v>
      </c>
      <c r="L146" s="164" t="n">
        <f aca="false">SUM(L130:L145)</f>
        <v>191696</v>
      </c>
      <c r="M146" s="164" t="n">
        <f aca="false">SUM(M130:M145)</f>
        <v>112702</v>
      </c>
      <c r="N146" s="164" t="n">
        <f aca="false">SUM(N130:N145)</f>
        <v>0</v>
      </c>
      <c r="O146" s="164" t="n">
        <f aca="false">SUM(O130:O145)</f>
        <v>1141</v>
      </c>
      <c r="P146" s="164" t="n">
        <f aca="false">SUM(P130:P145)</f>
        <v>303</v>
      </c>
      <c r="Q146" s="164" t="n">
        <f aca="false">SUM(Q130:Q145)</f>
        <v>0</v>
      </c>
      <c r="R146" s="164" t="n">
        <f aca="false">SUM(R130:R145)</f>
        <v>838</v>
      </c>
      <c r="S146" s="164" t="n">
        <f aca="false">SUM(S130:S145)</f>
        <v>3296</v>
      </c>
      <c r="T146" s="164" t="n">
        <f aca="false">SUM(T130:T145)</f>
        <v>3213</v>
      </c>
      <c r="U146" s="164" t="n">
        <f aca="false">SUM(U130:U145)</f>
        <v>7203</v>
      </c>
      <c r="V146" s="164" t="n">
        <f aca="false">SUM(V130:V145)</f>
        <v>9758</v>
      </c>
      <c r="W146" s="164" t="n">
        <f aca="false">SUM(W130:W145)</f>
        <v>3242</v>
      </c>
      <c r="X146" s="164" t="n">
        <f aca="false">SUM(X130:X145)</f>
        <v>0</v>
      </c>
      <c r="Y146" s="164" t="n">
        <f aca="false">SUM(Y130:Y145)</f>
        <v>112702</v>
      </c>
      <c r="Z146" s="164" t="n">
        <f aca="false">SUM(Z130:Z145)</f>
        <v>0</v>
      </c>
      <c r="AA146" s="164" t="n">
        <f aca="false">SUM(AA130:AA145)</f>
        <v>0</v>
      </c>
      <c r="AB146" s="164" t="n">
        <f aca="false">SUM(AB130:AB145)</f>
        <v>0</v>
      </c>
      <c r="AC146" s="164" t="n">
        <f aca="false">SUM(AC130:AC145)</f>
        <v>0</v>
      </c>
      <c r="AD146" s="164" t="n">
        <f aca="false">SUM(AD130:AD145)</f>
        <v>0</v>
      </c>
      <c r="AE146" s="164" t="s">
        <v>315</v>
      </c>
      <c r="AF146" s="164" t="n">
        <f aca="false">SUM(AF130:AF145)</f>
        <v>12</v>
      </c>
      <c r="AG146" s="164" t="n">
        <f aca="false">SUM(AG130:AG145)</f>
        <v>99566</v>
      </c>
      <c r="AH146" s="164" t="n">
        <f aca="false">SUM(AH130:AH145)</f>
        <v>229</v>
      </c>
      <c r="AI146" s="164" t="n">
        <f aca="false">SUM(AI130:AI145)</f>
        <v>16</v>
      </c>
      <c r="AJ146" s="164" t="n">
        <f aca="false">SUM(AJ130:AJ145)</f>
        <v>112702</v>
      </c>
    </row>
    <row r="147" s="2" customFormat="true" ht="15.75" hidden="false" customHeight="false" outlineLevel="0" collapsed="false">
      <c r="A147" s="165"/>
      <c r="B147" s="166"/>
      <c r="C147" s="167"/>
      <c r="D147" s="167"/>
      <c r="E147" s="167"/>
      <c r="F147" s="168"/>
      <c r="G147" s="168"/>
      <c r="H147" s="167"/>
      <c r="I147" s="167"/>
      <c r="J147" s="169"/>
      <c r="K147" s="169"/>
      <c r="L147" s="169"/>
      <c r="M147" s="169"/>
      <c r="N147" s="168"/>
      <c r="O147" s="169"/>
      <c r="P147" s="169"/>
      <c r="Q147" s="168"/>
      <c r="R147" s="169"/>
      <c r="S147" s="169"/>
      <c r="T147" s="169"/>
      <c r="U147" s="169"/>
      <c r="V147" s="169"/>
      <c r="W147" s="169"/>
      <c r="X147" s="168"/>
      <c r="Y147" s="169"/>
      <c r="Z147" s="168"/>
      <c r="AA147" s="168"/>
      <c r="AB147" s="168"/>
      <c r="AC147" s="168"/>
      <c r="AD147" s="168"/>
      <c r="AE147" s="168"/>
      <c r="AF147" s="169"/>
      <c r="AG147" s="169"/>
      <c r="AH147" s="169"/>
      <c r="AI147" s="169"/>
      <c r="AJ147" s="170"/>
    </row>
    <row r="148" s="2" customFormat="true" ht="15.75" hidden="false" customHeight="false" outlineLevel="0" collapsed="false">
      <c r="A148" s="165"/>
      <c r="B148" s="166"/>
      <c r="C148" s="167"/>
      <c r="D148" s="167"/>
      <c r="E148" s="167"/>
      <c r="F148" s="168"/>
      <c r="G148" s="168"/>
      <c r="H148" s="167"/>
      <c r="I148" s="167"/>
      <c r="J148" s="169"/>
      <c r="K148" s="169"/>
      <c r="L148" s="169"/>
      <c r="M148" s="169"/>
      <c r="N148" s="168"/>
      <c r="O148" s="169"/>
      <c r="P148" s="169"/>
      <c r="Q148" s="168"/>
      <c r="R148" s="169"/>
      <c r="S148" s="169"/>
      <c r="T148" s="169"/>
      <c r="U148" s="169"/>
      <c r="V148" s="169"/>
      <c r="W148" s="169"/>
      <c r="X148" s="168"/>
      <c r="Y148" s="169"/>
      <c r="Z148" s="168"/>
      <c r="AA148" s="168"/>
      <c r="AB148" s="168"/>
      <c r="AC148" s="168"/>
      <c r="AD148" s="168"/>
      <c r="AE148" s="168"/>
      <c r="AF148" s="169"/>
      <c r="AG148" s="169"/>
      <c r="AH148" s="169"/>
      <c r="AI148" s="169"/>
      <c r="AJ148" s="170"/>
    </row>
    <row r="149" s="2" customFormat="true" ht="15.75" hidden="false" customHeight="false" outlineLevel="0" collapsed="false">
      <c r="A149" s="171" t="s">
        <v>316</v>
      </c>
      <c r="B149" s="172"/>
      <c r="C149" s="173"/>
      <c r="D149" s="173"/>
      <c r="E149" s="173"/>
      <c r="F149" s="173" t="n">
        <f aca="false">F124+F146</f>
        <v>90</v>
      </c>
      <c r="G149" s="173" t="n">
        <f aca="false">G124+G146</f>
        <v>8</v>
      </c>
      <c r="H149" s="173" t="n">
        <f aca="false">H124+H146</f>
        <v>190</v>
      </c>
      <c r="I149" s="173" t="n">
        <f aca="false">I124+I146</f>
        <v>1370</v>
      </c>
      <c r="J149" s="173" t="n">
        <f aca="false">J124+J146</f>
        <v>3324649</v>
      </c>
      <c r="K149" s="173" t="n">
        <f aca="false">K124+K146</f>
        <v>746887.1</v>
      </c>
      <c r="L149" s="173" t="n">
        <f aca="false">L124+L146</f>
        <v>728297.1</v>
      </c>
      <c r="M149" s="173" t="n">
        <f aca="false">M124+M146</f>
        <v>432268</v>
      </c>
      <c r="N149" s="173" t="n">
        <f aca="false">N124+N146</f>
        <v>0</v>
      </c>
      <c r="O149" s="173" t="n">
        <f aca="false">O124+O146</f>
        <v>18590</v>
      </c>
      <c r="P149" s="173" t="n">
        <f aca="false">P124+P146</f>
        <v>7567</v>
      </c>
      <c r="Q149" s="173" t="n">
        <f aca="false">Q124+Q146</f>
        <v>2953.5</v>
      </c>
      <c r="R149" s="173" t="n">
        <f aca="false">R124+R146</f>
        <v>8069.5</v>
      </c>
      <c r="S149" s="173" t="n">
        <f aca="false">S124+S146</f>
        <v>12741</v>
      </c>
      <c r="T149" s="173" t="n">
        <f aca="false">T124+T146</f>
        <v>12224</v>
      </c>
      <c r="U149" s="173" t="n">
        <f aca="false">U124+U146</f>
        <v>27768</v>
      </c>
      <c r="V149" s="173" t="n">
        <f aca="false">V124+V146</f>
        <v>37107</v>
      </c>
      <c r="W149" s="173" t="n">
        <f aca="false">W124+W146</f>
        <v>12615</v>
      </c>
      <c r="X149" s="173" t="n">
        <f aca="false">X124+X146</f>
        <v>3029</v>
      </c>
      <c r="Y149" s="173" t="n">
        <f aca="false">Y124+Y146</f>
        <v>421472</v>
      </c>
      <c r="Z149" s="173" t="n">
        <f aca="false">Z124+Z146</f>
        <v>5883.7</v>
      </c>
      <c r="AA149" s="173" t="n">
        <f aca="false">AA124+AA146</f>
        <v>0</v>
      </c>
      <c r="AB149" s="173" t="n">
        <f aca="false">AB124+AB146</f>
        <v>0</v>
      </c>
      <c r="AC149" s="173" t="n">
        <f aca="false">AC124+AC146</f>
        <v>0</v>
      </c>
      <c r="AD149" s="173" t="n">
        <f aca="false">AD124+AD146</f>
        <v>0</v>
      </c>
      <c r="AE149" s="173" t="s">
        <v>317</v>
      </c>
      <c r="AF149" s="173" t="n">
        <f aca="false">AF124+AF146</f>
        <v>42</v>
      </c>
      <c r="AG149" s="173" t="n">
        <f aca="false">AG124+AG146</f>
        <v>277028</v>
      </c>
      <c r="AH149" s="173" t="n">
        <f aca="false">AH124+AH146</f>
        <v>782</v>
      </c>
      <c r="AI149" s="173" t="n">
        <f aca="false">AI124+AI146</f>
        <v>56</v>
      </c>
      <c r="AJ149" s="173" t="n">
        <f aca="false">AJ124+AJ146</f>
        <v>380000</v>
      </c>
    </row>
    <row r="150" s="2" customFormat="true" ht="15.75" hidden="false" customHeight="false" outlineLevel="0" collapsed="false">
      <c r="A150" s="174"/>
      <c r="B150" s="174"/>
      <c r="C150" s="39"/>
      <c r="D150" s="39"/>
      <c r="E150" s="39"/>
      <c r="F150" s="39"/>
      <c r="G150" s="39"/>
      <c r="H150" s="39"/>
      <c r="I150" s="39"/>
      <c r="J150" s="81"/>
      <c r="K150" s="81"/>
      <c r="L150" s="81"/>
      <c r="M150" s="81"/>
      <c r="N150" s="81"/>
      <c r="O150" s="80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</row>
    <row r="151" s="2" customFormat="true" ht="15.75" hidden="false" customHeight="false" outlineLevel="0" collapsed="false">
      <c r="A151" s="175"/>
      <c r="B151" s="175"/>
      <c r="C151" s="176"/>
      <c r="D151" s="176"/>
      <c r="E151" s="176"/>
      <c r="F151" s="177"/>
      <c r="G151" s="177"/>
      <c r="H151" s="177"/>
      <c r="I151" s="177"/>
      <c r="J151" s="47"/>
      <c r="K151" s="47"/>
      <c r="L151" s="47"/>
      <c r="M151" s="47"/>
      <c r="N151" s="47"/>
      <c r="O151" s="46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</row>
    <row r="152" s="182" customFormat="true" ht="15.75" hidden="false" customHeight="false" outlineLevel="0" collapsed="false">
      <c r="A152" s="178"/>
      <c r="B152" s="178"/>
      <c r="C152" s="179"/>
      <c r="D152" s="179"/>
      <c r="E152" s="179"/>
      <c r="F152" s="179"/>
      <c r="G152" s="179"/>
      <c r="H152" s="179"/>
      <c r="I152" s="179"/>
      <c r="J152" s="180"/>
      <c r="K152" s="180"/>
      <c r="L152" s="180"/>
      <c r="M152" s="180"/>
      <c r="N152" s="180"/>
      <c r="O152" s="181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</row>
    <row r="153" s="188" customFormat="true" ht="12.75" hidden="false" customHeight="false" outlineLevel="0" collapsed="false">
      <c r="A153" s="183"/>
      <c r="B153" s="183"/>
      <c r="C153" s="184"/>
      <c r="D153" s="184"/>
      <c r="E153" s="184"/>
      <c r="F153" s="185"/>
      <c r="G153" s="185"/>
      <c r="H153" s="185"/>
      <c r="I153" s="185"/>
      <c r="J153" s="186"/>
      <c r="K153" s="186"/>
      <c r="L153" s="186"/>
      <c r="M153" s="186"/>
      <c r="N153" s="186"/>
      <c r="O153" s="187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</row>
    <row r="154" s="188" customFormat="true" ht="12.75" hidden="false" customHeight="false" outlineLevel="0" collapsed="false">
      <c r="A154" s="183"/>
      <c r="B154" s="183"/>
      <c r="C154" s="184"/>
      <c r="D154" s="184"/>
      <c r="E154" s="184"/>
      <c r="F154" s="185"/>
      <c r="G154" s="185"/>
      <c r="H154" s="185"/>
      <c r="I154" s="185"/>
      <c r="J154" s="186"/>
      <c r="K154" s="186"/>
      <c r="L154" s="186"/>
      <c r="M154" s="186"/>
      <c r="N154" s="186"/>
      <c r="O154" s="187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</row>
    <row r="155" s="188" customFormat="true" ht="12.75" hidden="false" customHeight="false" outlineLevel="0" collapsed="false">
      <c r="A155" s="183"/>
      <c r="B155" s="183"/>
      <c r="C155" s="184"/>
      <c r="D155" s="184"/>
      <c r="E155" s="184"/>
      <c r="F155" s="185"/>
      <c r="G155" s="185"/>
      <c r="H155" s="185"/>
      <c r="I155" s="185"/>
      <c r="J155" s="186"/>
      <c r="K155" s="186"/>
      <c r="L155" s="186"/>
      <c r="M155" s="186"/>
      <c r="N155" s="186"/>
      <c r="O155" s="187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</row>
    <row r="156" s="188" customFormat="true" ht="12.75" hidden="false" customHeight="false" outlineLevel="0" collapsed="false">
      <c r="A156" s="183"/>
      <c r="B156" s="183"/>
      <c r="C156" s="184"/>
      <c r="D156" s="184"/>
      <c r="E156" s="184"/>
      <c r="F156" s="185"/>
      <c r="G156" s="185"/>
      <c r="H156" s="185"/>
      <c r="I156" s="185"/>
      <c r="J156" s="186"/>
      <c r="K156" s="186"/>
      <c r="L156" s="186"/>
      <c r="M156" s="186"/>
      <c r="N156" s="186"/>
      <c r="O156" s="187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</row>
    <row r="157" s="188" customFormat="true" ht="12.75" hidden="false" customHeight="false" outlineLevel="0" collapsed="false">
      <c r="A157" s="183"/>
      <c r="B157" s="183"/>
      <c r="C157" s="184"/>
      <c r="D157" s="184"/>
      <c r="E157" s="184"/>
      <c r="F157" s="185"/>
      <c r="G157" s="185"/>
      <c r="H157" s="185"/>
      <c r="I157" s="185"/>
      <c r="J157" s="186"/>
      <c r="K157" s="186"/>
      <c r="L157" s="186"/>
      <c r="M157" s="186"/>
      <c r="N157" s="186"/>
      <c r="O157" s="187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</row>
    <row r="158" s="188" customFormat="true" ht="12.75" hidden="false" customHeight="false" outlineLevel="0" collapsed="false">
      <c r="A158" s="183"/>
      <c r="B158" s="183"/>
      <c r="C158" s="184"/>
      <c r="D158" s="184"/>
      <c r="E158" s="184"/>
      <c r="F158" s="185"/>
      <c r="G158" s="185"/>
      <c r="H158" s="185"/>
      <c r="I158" s="185"/>
      <c r="J158" s="186"/>
      <c r="K158" s="186"/>
      <c r="L158" s="186"/>
      <c r="M158" s="186"/>
      <c r="N158" s="186"/>
      <c r="O158" s="187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</row>
    <row r="159" s="188" customFormat="true" ht="12.75" hidden="false" customHeight="false" outlineLevel="0" collapsed="false">
      <c r="A159" s="183"/>
      <c r="B159" s="183"/>
      <c r="C159" s="184"/>
      <c r="D159" s="184"/>
      <c r="E159" s="184"/>
      <c r="F159" s="185"/>
      <c r="G159" s="185"/>
      <c r="H159" s="185"/>
      <c r="I159" s="185"/>
      <c r="J159" s="186"/>
      <c r="K159" s="186"/>
      <c r="L159" s="186"/>
      <c r="M159" s="186"/>
      <c r="N159" s="186"/>
      <c r="O159" s="187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</row>
    <row r="160" s="188" customFormat="true" ht="12.75" hidden="false" customHeight="false" outlineLevel="0" collapsed="false">
      <c r="A160" s="183"/>
      <c r="B160" s="183"/>
      <c r="C160" s="184"/>
      <c r="D160" s="184"/>
      <c r="E160" s="184"/>
      <c r="F160" s="185"/>
      <c r="G160" s="185"/>
      <c r="H160" s="185"/>
      <c r="I160" s="185"/>
      <c r="J160" s="186"/>
      <c r="K160" s="186"/>
      <c r="L160" s="186"/>
      <c r="M160" s="186"/>
      <c r="N160" s="186"/>
      <c r="O160" s="187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</row>
    <row r="161" s="188" customFormat="true" ht="12.75" hidden="false" customHeight="false" outlineLevel="0" collapsed="false">
      <c r="A161" s="183"/>
      <c r="B161" s="183"/>
      <c r="C161" s="184"/>
      <c r="D161" s="184"/>
      <c r="E161" s="184"/>
      <c r="F161" s="185"/>
      <c r="G161" s="185"/>
      <c r="H161" s="185"/>
      <c r="I161" s="185"/>
      <c r="J161" s="186"/>
      <c r="K161" s="186"/>
      <c r="L161" s="186"/>
      <c r="M161" s="186"/>
      <c r="N161" s="186"/>
      <c r="O161" s="187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</row>
    <row r="162" s="188" customFormat="true" ht="12.75" hidden="false" customHeight="false" outlineLevel="0" collapsed="false">
      <c r="A162" s="183"/>
      <c r="B162" s="183"/>
      <c r="C162" s="184"/>
      <c r="D162" s="184"/>
      <c r="E162" s="184"/>
      <c r="F162" s="185"/>
      <c r="G162" s="185"/>
      <c r="H162" s="185"/>
      <c r="I162" s="185"/>
      <c r="J162" s="186"/>
      <c r="K162" s="186"/>
      <c r="L162" s="186"/>
      <c r="M162" s="186"/>
      <c r="N162" s="186"/>
      <c r="O162" s="187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</row>
    <row r="163" s="188" customFormat="true" ht="12.75" hidden="false" customHeight="false" outlineLevel="0" collapsed="false">
      <c r="A163" s="183"/>
      <c r="B163" s="183"/>
      <c r="C163" s="184"/>
      <c r="D163" s="184"/>
      <c r="E163" s="184"/>
      <c r="F163" s="185"/>
      <c r="G163" s="185"/>
      <c r="H163" s="185"/>
      <c r="I163" s="185"/>
      <c r="J163" s="186"/>
      <c r="K163" s="186"/>
      <c r="L163" s="186"/>
      <c r="M163" s="186"/>
      <c r="N163" s="186"/>
      <c r="O163" s="187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</row>
    <row r="164" s="188" customFormat="true" ht="12.75" hidden="false" customHeight="false" outlineLevel="0" collapsed="false">
      <c r="A164" s="183"/>
      <c r="B164" s="183"/>
      <c r="C164" s="184"/>
      <c r="D164" s="184"/>
      <c r="E164" s="184"/>
      <c r="F164" s="185"/>
      <c r="G164" s="185"/>
      <c r="H164" s="185"/>
      <c r="I164" s="185"/>
      <c r="J164" s="186"/>
      <c r="K164" s="186"/>
      <c r="L164" s="186"/>
      <c r="M164" s="186"/>
      <c r="N164" s="186"/>
      <c r="O164" s="187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</row>
    <row r="165" s="188" customFormat="true" ht="12.75" hidden="false" customHeight="false" outlineLevel="0" collapsed="false">
      <c r="A165" s="183"/>
      <c r="B165" s="183"/>
      <c r="C165" s="184"/>
      <c r="D165" s="184"/>
      <c r="E165" s="184"/>
      <c r="F165" s="185"/>
      <c r="G165" s="185"/>
      <c r="H165" s="185"/>
      <c r="I165" s="185"/>
      <c r="J165" s="186"/>
      <c r="K165" s="186"/>
      <c r="L165" s="186"/>
      <c r="M165" s="186"/>
      <c r="N165" s="186"/>
      <c r="O165" s="187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</row>
    <row r="166" s="188" customFormat="true" ht="12.75" hidden="false" customHeight="false" outlineLevel="0" collapsed="false">
      <c r="A166" s="183"/>
      <c r="B166" s="183"/>
      <c r="C166" s="184"/>
      <c r="D166" s="184"/>
      <c r="E166" s="184"/>
      <c r="F166" s="185"/>
      <c r="G166" s="185"/>
      <c r="H166" s="185"/>
      <c r="I166" s="185"/>
      <c r="J166" s="186"/>
      <c r="K166" s="186"/>
      <c r="L166" s="186"/>
      <c r="M166" s="186"/>
      <c r="N166" s="186"/>
      <c r="O166" s="187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</row>
    <row r="167" s="188" customFormat="true" ht="12.75" hidden="false" customHeight="false" outlineLevel="0" collapsed="false">
      <c r="A167" s="183"/>
      <c r="B167" s="183"/>
      <c r="C167" s="184"/>
      <c r="D167" s="184"/>
      <c r="E167" s="184"/>
      <c r="F167" s="185"/>
      <c r="G167" s="185"/>
      <c r="H167" s="185"/>
      <c r="I167" s="185"/>
      <c r="J167" s="186"/>
      <c r="K167" s="186"/>
      <c r="L167" s="186"/>
      <c r="M167" s="186"/>
      <c r="N167" s="186"/>
      <c r="O167" s="187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</row>
    <row r="168" s="188" customFormat="true" ht="12.75" hidden="false" customHeight="false" outlineLevel="0" collapsed="false">
      <c r="A168" s="183"/>
      <c r="B168" s="183"/>
      <c r="C168" s="184"/>
      <c r="D168" s="184"/>
      <c r="E168" s="184"/>
      <c r="F168" s="185"/>
      <c r="G168" s="185"/>
      <c r="H168" s="185"/>
      <c r="I168" s="185"/>
      <c r="J168" s="186"/>
      <c r="K168" s="186"/>
      <c r="L168" s="186"/>
      <c r="M168" s="186"/>
      <c r="N168" s="186"/>
      <c r="O168" s="187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</row>
    <row r="169" s="188" customFormat="true" ht="12.75" hidden="false" customHeight="false" outlineLevel="0" collapsed="false">
      <c r="A169" s="183"/>
      <c r="B169" s="183"/>
      <c r="C169" s="189"/>
      <c r="D169" s="189"/>
      <c r="E169" s="189"/>
      <c r="F169" s="185"/>
      <c r="G169" s="185"/>
      <c r="H169" s="185"/>
      <c r="I169" s="185"/>
      <c r="J169" s="186"/>
      <c r="K169" s="186"/>
      <c r="L169" s="186"/>
      <c r="M169" s="186"/>
      <c r="N169" s="186"/>
      <c r="O169" s="187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</row>
    <row r="170" s="188" customFormat="true" ht="12.75" hidden="false" customHeight="false" outlineLevel="0" collapsed="false">
      <c r="A170" s="183"/>
      <c r="B170" s="183"/>
      <c r="C170" s="184"/>
      <c r="D170" s="184"/>
      <c r="E170" s="184"/>
      <c r="F170" s="185"/>
      <c r="G170" s="185"/>
      <c r="H170" s="185"/>
      <c r="I170" s="185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</row>
    <row r="171" s="188" customFormat="true" ht="12.75" hidden="false" customHeight="false" outlineLevel="0" collapsed="false">
      <c r="A171" s="183"/>
      <c r="B171" s="183"/>
      <c r="C171" s="184"/>
      <c r="D171" s="184"/>
      <c r="E171" s="184"/>
      <c r="F171" s="185"/>
      <c r="G171" s="185"/>
      <c r="H171" s="185"/>
      <c r="I171" s="185"/>
      <c r="J171" s="185"/>
      <c r="K171" s="185"/>
      <c r="L171" s="185"/>
      <c r="M171" s="185"/>
      <c r="N171" s="185"/>
      <c r="O171" s="190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</row>
    <row r="172" s="188" customFormat="true" ht="12.75" hidden="false" customHeight="false" outlineLevel="0" collapsed="false">
      <c r="A172" s="183"/>
      <c r="B172" s="183"/>
      <c r="C172" s="184"/>
      <c r="D172" s="184"/>
      <c r="E172" s="184"/>
      <c r="F172" s="185"/>
      <c r="G172" s="185"/>
      <c r="H172" s="185"/>
      <c r="I172" s="185"/>
      <c r="J172" s="185"/>
      <c r="K172" s="185"/>
      <c r="L172" s="185"/>
      <c r="M172" s="185"/>
      <c r="N172" s="185"/>
      <c r="O172" s="190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</row>
    <row r="173" s="188" customFormat="true" ht="12.75" hidden="false" customHeight="false" outlineLevel="0" collapsed="false">
      <c r="A173" s="183"/>
      <c r="B173" s="183"/>
      <c r="C173" s="184"/>
      <c r="D173" s="184"/>
      <c r="E173" s="184"/>
      <c r="F173" s="185"/>
      <c r="G173" s="185"/>
      <c r="H173" s="185"/>
      <c r="I173" s="185"/>
      <c r="J173" s="185"/>
      <c r="K173" s="185"/>
      <c r="L173" s="185"/>
      <c r="M173" s="185"/>
      <c r="N173" s="185"/>
      <c r="O173" s="190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</row>
    <row r="174" s="188" customFormat="true" ht="12.75" hidden="false" customHeight="false" outlineLevel="0" collapsed="false">
      <c r="A174" s="183"/>
      <c r="B174" s="183"/>
      <c r="C174" s="184"/>
      <c r="D174" s="184"/>
      <c r="E174" s="184"/>
      <c r="F174" s="185"/>
      <c r="G174" s="185"/>
      <c r="H174" s="185"/>
      <c r="I174" s="185"/>
      <c r="J174" s="185"/>
      <c r="K174" s="185"/>
      <c r="L174" s="185"/>
      <c r="M174" s="185"/>
      <c r="N174" s="185"/>
      <c r="O174" s="190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</row>
    <row r="175" s="188" customFormat="true" ht="12.75" hidden="false" customHeight="false" outlineLevel="0" collapsed="false">
      <c r="A175" s="183"/>
      <c r="B175" s="183"/>
      <c r="C175" s="184"/>
      <c r="D175" s="184"/>
      <c r="E175" s="184"/>
      <c r="F175" s="185"/>
      <c r="G175" s="185"/>
      <c r="H175" s="185"/>
      <c r="I175" s="185"/>
      <c r="J175" s="185"/>
      <c r="K175" s="185"/>
      <c r="L175" s="185"/>
      <c r="M175" s="185"/>
      <c r="N175" s="185"/>
      <c r="O175" s="190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</row>
    <row r="176" s="188" customFormat="true" ht="12.75" hidden="false" customHeight="false" outlineLevel="0" collapsed="false">
      <c r="A176" s="183"/>
      <c r="B176" s="183"/>
      <c r="C176" s="184"/>
      <c r="D176" s="184"/>
      <c r="E176" s="184"/>
      <c r="F176" s="185"/>
      <c r="G176" s="185"/>
      <c r="H176" s="185"/>
      <c r="I176" s="185"/>
      <c r="J176" s="185"/>
      <c r="K176" s="185"/>
      <c r="L176" s="185"/>
      <c r="M176" s="185"/>
      <c r="N176" s="185"/>
      <c r="O176" s="190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</row>
    <row r="177" s="188" customFormat="true" ht="12.75" hidden="false" customHeight="false" outlineLevel="0" collapsed="false">
      <c r="A177" s="183"/>
      <c r="B177" s="183"/>
      <c r="C177" s="184"/>
      <c r="D177" s="184"/>
      <c r="E177" s="184"/>
      <c r="F177" s="185"/>
      <c r="G177" s="185"/>
      <c r="H177" s="185"/>
      <c r="I177" s="185"/>
      <c r="J177" s="185"/>
      <c r="K177" s="185"/>
      <c r="L177" s="185"/>
      <c r="M177" s="185"/>
      <c r="N177" s="185"/>
      <c r="O177" s="190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</row>
    <row r="178" s="188" customFormat="true" ht="12.75" hidden="false" customHeight="false" outlineLevel="0" collapsed="false">
      <c r="A178" s="183"/>
      <c r="B178" s="183"/>
      <c r="C178" s="184"/>
      <c r="D178" s="184"/>
      <c r="E178" s="184"/>
      <c r="F178" s="185"/>
      <c r="G178" s="185"/>
      <c r="H178" s="185"/>
      <c r="I178" s="185"/>
      <c r="J178" s="185"/>
      <c r="K178" s="185"/>
      <c r="L178" s="185"/>
      <c r="M178" s="185"/>
      <c r="N178" s="185"/>
      <c r="O178" s="190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</row>
    <row r="179" s="188" customFormat="true" ht="12.75" hidden="false" customHeight="false" outlineLevel="0" collapsed="false">
      <c r="A179" s="183"/>
      <c r="B179" s="183"/>
      <c r="C179" s="184"/>
      <c r="D179" s="184"/>
      <c r="E179" s="184"/>
      <c r="F179" s="185"/>
      <c r="G179" s="185"/>
      <c r="H179" s="185"/>
      <c r="I179" s="185"/>
      <c r="J179" s="185"/>
      <c r="K179" s="185"/>
      <c r="L179" s="185"/>
      <c r="M179" s="185"/>
      <c r="N179" s="185"/>
      <c r="O179" s="190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</row>
    <row r="180" s="188" customFormat="true" ht="12.75" hidden="false" customHeight="false" outlineLevel="0" collapsed="false">
      <c r="A180" s="183"/>
      <c r="B180" s="183"/>
      <c r="C180" s="184"/>
      <c r="D180" s="184"/>
      <c r="E180" s="184"/>
      <c r="F180" s="185"/>
      <c r="G180" s="185"/>
      <c r="H180" s="185"/>
      <c r="I180" s="185"/>
      <c r="J180" s="185"/>
      <c r="K180" s="185"/>
      <c r="L180" s="185"/>
      <c r="M180" s="185"/>
      <c r="N180" s="185"/>
      <c r="O180" s="190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</row>
    <row r="181" s="188" customFormat="true" ht="12.75" hidden="false" customHeight="false" outlineLevel="0" collapsed="false">
      <c r="A181" s="183"/>
      <c r="B181" s="183"/>
      <c r="C181" s="184"/>
      <c r="D181" s="184"/>
      <c r="E181" s="184"/>
      <c r="F181" s="185"/>
      <c r="G181" s="185"/>
      <c r="H181" s="185"/>
      <c r="I181" s="185"/>
      <c r="J181" s="185"/>
      <c r="K181" s="185"/>
      <c r="L181" s="185"/>
      <c r="M181" s="185"/>
      <c r="N181" s="185"/>
      <c r="O181" s="190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</row>
    <row r="182" s="188" customFormat="true" ht="12.75" hidden="false" customHeight="false" outlineLevel="0" collapsed="false">
      <c r="A182" s="183"/>
      <c r="B182" s="183"/>
      <c r="C182" s="184"/>
      <c r="D182" s="184"/>
      <c r="E182" s="184"/>
      <c r="F182" s="185"/>
      <c r="G182" s="185"/>
      <c r="H182" s="185"/>
      <c r="I182" s="185"/>
      <c r="J182" s="185"/>
      <c r="K182" s="185"/>
      <c r="L182" s="185"/>
      <c r="M182" s="185"/>
      <c r="N182" s="185"/>
      <c r="O182" s="190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</row>
    <row r="183" s="188" customFormat="true" ht="12.75" hidden="false" customHeight="false" outlineLevel="0" collapsed="false">
      <c r="A183" s="183"/>
      <c r="B183" s="183"/>
      <c r="C183" s="184"/>
      <c r="D183" s="184"/>
      <c r="E183" s="184"/>
      <c r="F183" s="185"/>
      <c r="G183" s="185"/>
      <c r="H183" s="185"/>
      <c r="I183" s="185"/>
      <c r="J183" s="185"/>
      <c r="K183" s="185"/>
      <c r="L183" s="185"/>
      <c r="M183" s="185"/>
      <c r="N183" s="185"/>
      <c r="O183" s="190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</row>
    <row r="184" s="188" customFormat="true" ht="12.75" hidden="false" customHeight="false" outlineLevel="0" collapsed="false">
      <c r="A184" s="183"/>
      <c r="B184" s="183"/>
      <c r="C184" s="184"/>
      <c r="D184" s="184"/>
      <c r="E184" s="184"/>
      <c r="F184" s="185"/>
      <c r="G184" s="185"/>
      <c r="H184" s="185"/>
      <c r="I184" s="185"/>
      <c r="J184" s="185"/>
      <c r="K184" s="185"/>
      <c r="L184" s="185"/>
      <c r="M184" s="185"/>
      <c r="N184" s="185"/>
      <c r="O184" s="190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</row>
    <row r="185" s="188" customFormat="true" ht="12.75" hidden="false" customHeight="false" outlineLevel="0" collapsed="false">
      <c r="A185" s="183"/>
      <c r="B185" s="183"/>
      <c r="C185" s="184"/>
      <c r="D185" s="184"/>
      <c r="E185" s="184"/>
      <c r="F185" s="185"/>
      <c r="G185" s="185"/>
      <c r="H185" s="185"/>
      <c r="I185" s="185"/>
      <c r="J185" s="185"/>
      <c r="K185" s="185"/>
      <c r="L185" s="185"/>
      <c r="M185" s="185"/>
      <c r="N185" s="185"/>
      <c r="O185" s="190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</row>
    <row r="186" s="188" customFormat="true" ht="12.75" hidden="false" customHeight="false" outlineLevel="0" collapsed="false">
      <c r="A186" s="183"/>
      <c r="B186" s="183"/>
      <c r="C186" s="184"/>
      <c r="D186" s="184"/>
      <c r="E186" s="184"/>
      <c r="F186" s="185"/>
      <c r="G186" s="185"/>
      <c r="H186" s="185"/>
      <c r="I186" s="185"/>
      <c r="J186" s="185"/>
      <c r="K186" s="185"/>
      <c r="L186" s="185"/>
      <c r="M186" s="185"/>
      <c r="N186" s="185"/>
      <c r="O186" s="190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</row>
    <row r="187" s="188" customFormat="true" ht="12.75" hidden="false" customHeight="false" outlineLevel="0" collapsed="false">
      <c r="A187" s="183"/>
      <c r="B187" s="183"/>
      <c r="C187" s="184"/>
      <c r="D187" s="184"/>
      <c r="E187" s="184"/>
      <c r="F187" s="185"/>
      <c r="G187" s="185"/>
      <c r="H187" s="185"/>
      <c r="I187" s="185"/>
      <c r="J187" s="185"/>
      <c r="K187" s="185"/>
      <c r="L187" s="185"/>
      <c r="M187" s="185"/>
      <c r="N187" s="185"/>
      <c r="O187" s="190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</row>
    <row r="188" s="188" customFormat="true" ht="12.75" hidden="false" customHeight="false" outlineLevel="0" collapsed="false">
      <c r="A188" s="183"/>
      <c r="B188" s="183"/>
      <c r="C188" s="184"/>
      <c r="D188" s="184"/>
      <c r="E188" s="184"/>
      <c r="F188" s="185"/>
      <c r="G188" s="185"/>
      <c r="H188" s="185"/>
      <c r="I188" s="185"/>
      <c r="J188" s="185"/>
      <c r="K188" s="185"/>
      <c r="L188" s="185"/>
      <c r="M188" s="185"/>
      <c r="N188" s="185"/>
      <c r="O188" s="190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</row>
    <row r="189" s="188" customFormat="true" ht="12.75" hidden="false" customHeight="false" outlineLevel="0" collapsed="false">
      <c r="A189" s="183"/>
      <c r="B189" s="183"/>
      <c r="C189" s="184"/>
      <c r="D189" s="184"/>
      <c r="E189" s="184"/>
      <c r="F189" s="185"/>
      <c r="G189" s="185"/>
      <c r="H189" s="185"/>
      <c r="I189" s="185"/>
      <c r="J189" s="185"/>
      <c r="K189" s="185"/>
      <c r="L189" s="185"/>
      <c r="M189" s="185"/>
      <c r="N189" s="185"/>
      <c r="O189" s="190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</row>
    <row r="190" s="188" customFormat="true" ht="12.75" hidden="false" customHeight="false" outlineLevel="0" collapsed="false">
      <c r="A190" s="183"/>
      <c r="B190" s="183"/>
      <c r="C190" s="184"/>
      <c r="D190" s="184"/>
      <c r="E190" s="184"/>
      <c r="F190" s="185"/>
      <c r="G190" s="185"/>
      <c r="H190" s="191"/>
      <c r="I190" s="191"/>
      <c r="J190" s="185"/>
      <c r="K190" s="185"/>
      <c r="L190" s="185"/>
      <c r="M190" s="185"/>
      <c r="N190" s="185"/>
      <c r="O190" s="190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</row>
    <row r="191" s="188" customFormat="true" ht="12.75" hidden="false" customHeight="false" outlineLevel="0" collapsed="false">
      <c r="A191" s="183"/>
      <c r="B191" s="183"/>
      <c r="C191" s="184"/>
      <c r="D191" s="184"/>
      <c r="E191" s="184"/>
      <c r="F191" s="185"/>
      <c r="G191" s="185"/>
      <c r="H191" s="185"/>
      <c r="I191" s="185"/>
      <c r="J191" s="185"/>
      <c r="K191" s="185"/>
      <c r="L191" s="185"/>
      <c r="M191" s="185"/>
      <c r="N191" s="185"/>
      <c r="O191" s="190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</row>
    <row r="192" s="188" customFormat="true" ht="12.75" hidden="false" customHeight="false" outlineLevel="0" collapsed="false">
      <c r="A192" s="183"/>
      <c r="B192" s="183"/>
      <c r="C192" s="184"/>
      <c r="D192" s="184"/>
      <c r="E192" s="184"/>
      <c r="F192" s="185"/>
      <c r="G192" s="185"/>
      <c r="H192" s="185"/>
      <c r="I192" s="185"/>
      <c r="J192" s="185"/>
      <c r="K192" s="185"/>
      <c r="L192" s="185"/>
      <c r="M192" s="185"/>
      <c r="N192" s="185"/>
      <c r="O192" s="190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</row>
    <row r="193" s="188" customFormat="true" ht="12.75" hidden="false" customHeight="false" outlineLevel="0" collapsed="false">
      <c r="A193" s="183"/>
      <c r="B193" s="183"/>
      <c r="C193" s="184"/>
      <c r="D193" s="184"/>
      <c r="E193" s="184"/>
      <c r="F193" s="185"/>
      <c r="G193" s="185"/>
      <c r="H193" s="185"/>
      <c r="I193" s="185"/>
      <c r="J193" s="185"/>
      <c r="K193" s="185"/>
      <c r="L193" s="185"/>
      <c r="M193" s="185"/>
      <c r="N193" s="185"/>
      <c r="O193" s="190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</row>
    <row r="194" s="188" customFormat="true" ht="12.75" hidden="false" customHeight="false" outlineLevel="0" collapsed="false">
      <c r="A194" s="183"/>
      <c r="B194" s="183"/>
      <c r="C194" s="184"/>
      <c r="D194" s="184"/>
      <c r="E194" s="184"/>
      <c r="F194" s="185"/>
      <c r="G194" s="185"/>
      <c r="H194" s="185"/>
      <c r="I194" s="185"/>
      <c r="J194" s="185"/>
      <c r="K194" s="185"/>
      <c r="L194" s="185"/>
      <c r="M194" s="185"/>
      <c r="N194" s="185"/>
      <c r="O194" s="190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</row>
    <row r="195" s="188" customFormat="true" ht="12.75" hidden="false" customHeight="false" outlineLevel="0" collapsed="false">
      <c r="A195" s="183"/>
      <c r="B195" s="183"/>
      <c r="C195" s="184"/>
      <c r="D195" s="184"/>
      <c r="E195" s="184"/>
      <c r="F195" s="185"/>
      <c r="G195" s="185"/>
      <c r="H195" s="185"/>
      <c r="I195" s="185"/>
      <c r="J195" s="185"/>
      <c r="K195" s="185"/>
      <c r="L195" s="185"/>
      <c r="M195" s="185"/>
      <c r="N195" s="185"/>
      <c r="O195" s="190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</row>
    <row r="196" s="188" customFormat="true" ht="12.75" hidden="false" customHeight="false" outlineLevel="0" collapsed="false">
      <c r="A196" s="183"/>
      <c r="B196" s="183"/>
      <c r="C196" s="184"/>
      <c r="D196" s="184"/>
      <c r="E196" s="184"/>
      <c r="F196" s="185"/>
      <c r="G196" s="185"/>
      <c r="H196" s="185"/>
      <c r="I196" s="185"/>
      <c r="J196" s="185"/>
      <c r="K196" s="185"/>
      <c r="L196" s="185"/>
      <c r="M196" s="185"/>
      <c r="N196" s="185"/>
      <c r="O196" s="190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</row>
    <row r="197" s="188" customFormat="true" ht="12.75" hidden="false" customHeight="false" outlineLevel="0" collapsed="false">
      <c r="A197" s="183"/>
      <c r="B197" s="183"/>
      <c r="C197" s="184"/>
      <c r="D197" s="184"/>
      <c r="E197" s="184"/>
      <c r="F197" s="185"/>
      <c r="G197" s="185"/>
      <c r="H197" s="185"/>
      <c r="I197" s="185"/>
      <c r="J197" s="185"/>
      <c r="K197" s="185"/>
      <c r="L197" s="185"/>
      <c r="M197" s="185"/>
      <c r="N197" s="185"/>
      <c r="O197" s="190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</row>
    <row r="198" s="188" customFormat="true" ht="12.75" hidden="false" customHeight="false" outlineLevel="0" collapsed="false">
      <c r="A198" s="183"/>
      <c r="B198" s="183"/>
      <c r="C198" s="184"/>
      <c r="D198" s="184"/>
      <c r="E198" s="184"/>
      <c r="F198" s="185"/>
      <c r="G198" s="185"/>
      <c r="H198" s="185"/>
      <c r="I198" s="185"/>
      <c r="J198" s="185"/>
      <c r="K198" s="185"/>
      <c r="L198" s="185"/>
      <c r="M198" s="185"/>
      <c r="N198" s="185"/>
      <c r="O198" s="190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</row>
    <row r="199" s="188" customFormat="true" ht="12.75" hidden="false" customHeight="false" outlineLevel="0" collapsed="false">
      <c r="A199" s="183"/>
      <c r="B199" s="183"/>
      <c r="C199" s="184"/>
      <c r="D199" s="184"/>
      <c r="E199" s="184"/>
      <c r="F199" s="185"/>
      <c r="G199" s="185"/>
      <c r="H199" s="185"/>
      <c r="I199" s="185"/>
      <c r="J199" s="185"/>
      <c r="K199" s="185"/>
      <c r="L199" s="185"/>
      <c r="M199" s="185"/>
      <c r="N199" s="185"/>
      <c r="O199" s="190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</row>
    <row r="200" s="188" customFormat="true" ht="12.75" hidden="false" customHeight="false" outlineLevel="0" collapsed="false">
      <c r="A200" s="183"/>
      <c r="B200" s="183"/>
      <c r="C200" s="184"/>
      <c r="D200" s="184"/>
      <c r="E200" s="184"/>
      <c r="F200" s="185"/>
      <c r="G200" s="185"/>
      <c r="H200" s="185"/>
      <c r="I200" s="185"/>
      <c r="J200" s="185"/>
      <c r="K200" s="185"/>
      <c r="L200" s="185"/>
      <c r="M200" s="185"/>
      <c r="N200" s="185"/>
      <c r="O200" s="190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</row>
    <row r="201" s="188" customFormat="true" ht="12.75" hidden="false" customHeight="false" outlineLevel="0" collapsed="false">
      <c r="A201" s="183"/>
      <c r="B201" s="183"/>
      <c r="C201" s="184"/>
      <c r="D201" s="184"/>
      <c r="E201" s="184"/>
      <c r="F201" s="185"/>
      <c r="G201" s="185"/>
      <c r="H201" s="185"/>
      <c r="I201" s="185"/>
      <c r="J201" s="185"/>
      <c r="K201" s="185"/>
      <c r="L201" s="185"/>
      <c r="M201" s="185"/>
      <c r="N201" s="185"/>
      <c r="O201" s="190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</row>
    <row r="202" s="188" customFormat="true" ht="12.75" hidden="false" customHeight="false" outlineLevel="0" collapsed="false">
      <c r="A202" s="183"/>
      <c r="B202" s="183"/>
      <c r="C202" s="184"/>
      <c r="D202" s="184"/>
      <c r="E202" s="184"/>
      <c r="F202" s="185"/>
      <c r="G202" s="185"/>
      <c r="H202" s="185"/>
      <c r="I202" s="185"/>
      <c r="J202" s="185"/>
      <c r="K202" s="185"/>
      <c r="L202" s="185"/>
      <c r="M202" s="185"/>
      <c r="N202" s="185"/>
      <c r="O202" s="190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</row>
    <row r="203" s="188" customFormat="true" ht="12.75" hidden="false" customHeight="false" outlineLevel="0" collapsed="false">
      <c r="A203" s="183"/>
      <c r="B203" s="183"/>
      <c r="C203" s="184"/>
      <c r="D203" s="184"/>
      <c r="E203" s="184"/>
      <c r="F203" s="185"/>
      <c r="G203" s="185"/>
      <c r="H203" s="185"/>
      <c r="I203" s="185"/>
      <c r="J203" s="185"/>
      <c r="K203" s="185"/>
      <c r="L203" s="185"/>
      <c r="M203" s="185"/>
      <c r="N203" s="185"/>
      <c r="O203" s="190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</row>
    <row r="204" s="188" customFormat="true" ht="12.75" hidden="false" customHeight="false" outlineLevel="0" collapsed="false">
      <c r="A204" s="183"/>
      <c r="B204" s="183"/>
      <c r="C204" s="189"/>
      <c r="D204" s="189"/>
      <c r="E204" s="189"/>
      <c r="F204" s="185"/>
      <c r="G204" s="185"/>
      <c r="H204" s="185"/>
      <c r="I204" s="185"/>
      <c r="J204" s="185"/>
      <c r="K204" s="185"/>
      <c r="L204" s="185"/>
      <c r="M204" s="185"/>
      <c r="N204" s="185"/>
      <c r="O204" s="190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</row>
    <row r="205" s="188" customFormat="true" ht="12.75" hidden="false" customHeight="false" outlineLevel="0" collapsed="false">
      <c r="A205" s="183"/>
      <c r="B205" s="183"/>
      <c r="C205" s="184"/>
      <c r="D205" s="184"/>
      <c r="E205" s="184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</row>
    <row r="206" s="188" customFormat="true" ht="12.75" hidden="false" customHeight="false" outlineLevel="0" collapsed="false">
      <c r="A206" s="183"/>
      <c r="B206" s="183"/>
      <c r="C206" s="184"/>
      <c r="D206" s="184"/>
      <c r="E206" s="184"/>
      <c r="F206" s="185"/>
      <c r="G206" s="185"/>
      <c r="H206" s="185"/>
      <c r="I206" s="185"/>
      <c r="J206" s="185"/>
      <c r="K206" s="185"/>
      <c r="L206" s="185"/>
      <c r="M206" s="185"/>
      <c r="N206" s="185"/>
      <c r="O206" s="190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</row>
    <row r="207" s="188" customFormat="true" ht="12.75" hidden="false" customHeight="false" outlineLevel="0" collapsed="false">
      <c r="A207" s="183"/>
      <c r="B207" s="183"/>
      <c r="C207" s="184"/>
      <c r="D207" s="184"/>
      <c r="E207" s="184"/>
      <c r="F207" s="185"/>
      <c r="G207" s="185"/>
      <c r="H207" s="185"/>
      <c r="I207" s="185"/>
      <c r="J207" s="185"/>
      <c r="K207" s="185"/>
      <c r="L207" s="185"/>
      <c r="M207" s="185"/>
      <c r="N207" s="185"/>
      <c r="O207" s="190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</row>
    <row r="208" s="188" customFormat="true" ht="12.75" hidden="false" customHeight="false" outlineLevel="0" collapsed="false">
      <c r="A208" s="183"/>
      <c r="B208" s="183"/>
      <c r="C208" s="184"/>
      <c r="D208" s="184"/>
      <c r="E208" s="184"/>
      <c r="F208" s="185"/>
      <c r="G208" s="185"/>
      <c r="H208" s="185"/>
      <c r="I208" s="185"/>
      <c r="J208" s="192"/>
      <c r="K208" s="192"/>
      <c r="L208" s="192"/>
      <c r="M208" s="192"/>
      <c r="N208" s="185"/>
      <c r="O208" s="190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</row>
    <row r="209" s="188" customFormat="true" ht="12.75" hidden="false" customHeight="false" outlineLevel="0" collapsed="false">
      <c r="A209" s="183"/>
      <c r="B209" s="183"/>
      <c r="C209" s="184"/>
      <c r="D209" s="184"/>
      <c r="E209" s="184"/>
      <c r="F209" s="185"/>
      <c r="G209" s="185"/>
      <c r="H209" s="185"/>
      <c r="I209" s="185"/>
      <c r="J209" s="185"/>
      <c r="K209" s="185"/>
      <c r="L209" s="185"/>
      <c r="M209" s="185"/>
      <c r="N209" s="185"/>
      <c r="O209" s="190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</row>
    <row r="210" s="188" customFormat="true" ht="12.75" hidden="false" customHeight="false" outlineLevel="0" collapsed="false">
      <c r="A210" s="183"/>
      <c r="B210" s="183"/>
      <c r="C210" s="184"/>
      <c r="D210" s="184"/>
      <c r="E210" s="184"/>
      <c r="F210" s="185"/>
      <c r="G210" s="185"/>
      <c r="H210" s="185"/>
      <c r="I210" s="185"/>
      <c r="J210" s="185"/>
      <c r="K210" s="185"/>
      <c r="L210" s="185"/>
      <c r="M210" s="185"/>
      <c r="N210" s="185"/>
      <c r="O210" s="190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</row>
    <row r="211" s="188" customFormat="true" ht="12.75" hidden="false" customHeight="false" outlineLevel="0" collapsed="false">
      <c r="A211" s="183"/>
      <c r="B211" s="183"/>
      <c r="C211" s="184"/>
      <c r="D211" s="184"/>
      <c r="E211" s="184"/>
      <c r="F211" s="185"/>
      <c r="G211" s="185"/>
      <c r="H211" s="185"/>
      <c r="I211" s="185"/>
      <c r="J211" s="185"/>
      <c r="K211" s="185"/>
      <c r="L211" s="185"/>
      <c r="M211" s="185"/>
      <c r="N211" s="185"/>
      <c r="O211" s="190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</row>
    <row r="212" s="188" customFormat="true" ht="12.75" hidden="false" customHeight="false" outlineLevel="0" collapsed="false">
      <c r="A212" s="183"/>
      <c r="B212" s="183"/>
      <c r="C212" s="184"/>
      <c r="D212" s="184"/>
      <c r="E212" s="184"/>
      <c r="F212" s="185"/>
      <c r="G212" s="185"/>
      <c r="H212" s="185"/>
      <c r="I212" s="185"/>
      <c r="J212" s="185"/>
      <c r="K212" s="185"/>
      <c r="L212" s="185"/>
      <c r="M212" s="185"/>
      <c r="N212" s="185"/>
      <c r="O212" s="190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</row>
    <row r="213" s="188" customFormat="true" ht="12.75" hidden="false" customHeight="false" outlineLevel="0" collapsed="false">
      <c r="A213" s="183"/>
      <c r="B213" s="183"/>
      <c r="C213" s="184"/>
      <c r="D213" s="184"/>
      <c r="E213" s="184"/>
      <c r="F213" s="185"/>
      <c r="G213" s="185"/>
      <c r="H213" s="185"/>
      <c r="I213" s="185"/>
      <c r="J213" s="185"/>
      <c r="K213" s="185"/>
      <c r="L213" s="185"/>
      <c r="M213" s="185"/>
      <c r="N213" s="185"/>
      <c r="O213" s="190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</row>
    <row r="214" s="188" customFormat="true" ht="12.75" hidden="false" customHeight="false" outlineLevel="0" collapsed="false">
      <c r="A214" s="183"/>
      <c r="B214" s="183"/>
      <c r="C214" s="184"/>
      <c r="D214" s="184"/>
      <c r="E214" s="184"/>
      <c r="F214" s="185"/>
      <c r="G214" s="185"/>
      <c r="H214" s="185"/>
      <c r="I214" s="185"/>
      <c r="J214" s="185"/>
      <c r="K214" s="185"/>
      <c r="L214" s="185"/>
      <c r="M214" s="185"/>
      <c r="N214" s="185"/>
      <c r="O214" s="190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</row>
    <row r="215" s="188" customFormat="true" ht="12.75" hidden="false" customHeight="false" outlineLevel="0" collapsed="false">
      <c r="A215" s="183"/>
      <c r="B215" s="183"/>
      <c r="C215" s="184"/>
      <c r="D215" s="184"/>
      <c r="E215" s="184"/>
      <c r="F215" s="185"/>
      <c r="G215" s="185"/>
      <c r="H215" s="185"/>
      <c r="I215" s="185"/>
      <c r="J215" s="185"/>
      <c r="K215" s="185"/>
      <c r="L215" s="185"/>
      <c r="M215" s="185"/>
      <c r="N215" s="185"/>
      <c r="O215" s="190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</row>
    <row r="216" s="188" customFormat="true" ht="12.75" hidden="false" customHeight="false" outlineLevel="0" collapsed="false">
      <c r="A216" s="183"/>
      <c r="B216" s="183"/>
      <c r="C216" s="184"/>
      <c r="D216" s="184"/>
      <c r="E216" s="184"/>
      <c r="F216" s="185"/>
      <c r="G216" s="185"/>
      <c r="H216" s="185"/>
      <c r="I216" s="185"/>
      <c r="J216" s="185"/>
      <c r="K216" s="185"/>
      <c r="L216" s="185"/>
      <c r="M216" s="185"/>
      <c r="N216" s="185"/>
      <c r="O216" s="190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</row>
    <row r="217" s="188" customFormat="true" ht="12.75" hidden="false" customHeight="false" outlineLevel="0" collapsed="false">
      <c r="A217" s="183"/>
      <c r="B217" s="183"/>
      <c r="C217" s="184"/>
      <c r="D217" s="184"/>
      <c r="E217" s="184"/>
      <c r="F217" s="185"/>
      <c r="G217" s="185"/>
      <c r="H217" s="185"/>
      <c r="I217" s="185"/>
      <c r="J217" s="185"/>
      <c r="K217" s="185"/>
      <c r="L217" s="185"/>
      <c r="M217" s="185"/>
      <c r="N217" s="185"/>
      <c r="O217" s="190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</row>
    <row r="218" s="188" customFormat="true" ht="12.75" hidden="false" customHeight="false" outlineLevel="0" collapsed="false">
      <c r="A218" s="183"/>
      <c r="B218" s="183"/>
      <c r="C218" s="184"/>
      <c r="D218" s="184"/>
      <c r="E218" s="184"/>
      <c r="F218" s="185"/>
      <c r="G218" s="185"/>
      <c r="H218" s="185"/>
      <c r="I218" s="185"/>
      <c r="J218" s="185"/>
      <c r="K218" s="185"/>
      <c r="L218" s="185"/>
      <c r="M218" s="185"/>
      <c r="N218" s="185"/>
      <c r="O218" s="190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</row>
    <row r="219" s="188" customFormat="true" ht="12.75" hidden="false" customHeight="false" outlineLevel="0" collapsed="false">
      <c r="A219" s="183"/>
      <c r="B219" s="183"/>
      <c r="C219" s="184"/>
      <c r="D219" s="184"/>
      <c r="E219" s="184"/>
      <c r="F219" s="185"/>
      <c r="G219" s="185"/>
      <c r="H219" s="185"/>
      <c r="I219" s="185"/>
      <c r="J219" s="185"/>
      <c r="K219" s="185"/>
      <c r="L219" s="185"/>
      <c r="M219" s="185"/>
      <c r="N219" s="185"/>
      <c r="O219" s="190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</row>
    <row r="220" s="188" customFormat="true" ht="12.75" hidden="false" customHeight="false" outlineLevel="0" collapsed="false">
      <c r="A220" s="183"/>
      <c r="B220" s="183"/>
      <c r="C220" s="184"/>
      <c r="D220" s="184"/>
      <c r="E220" s="184"/>
      <c r="F220" s="185"/>
      <c r="G220" s="185"/>
      <c r="H220" s="185"/>
      <c r="I220" s="185"/>
      <c r="J220" s="185"/>
      <c r="K220" s="185"/>
      <c r="L220" s="185"/>
      <c r="M220" s="185"/>
      <c r="N220" s="185"/>
      <c r="O220" s="190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</row>
    <row r="221" s="188" customFormat="true" ht="12.75" hidden="false" customHeight="false" outlineLevel="0" collapsed="false">
      <c r="A221" s="183"/>
      <c r="B221" s="183"/>
      <c r="C221" s="184"/>
      <c r="D221" s="184"/>
      <c r="E221" s="184"/>
      <c r="F221" s="185"/>
      <c r="G221" s="185"/>
      <c r="H221" s="185"/>
      <c r="I221" s="185"/>
      <c r="J221" s="185"/>
      <c r="K221" s="185"/>
      <c r="L221" s="185"/>
      <c r="M221" s="185"/>
      <c r="N221" s="185"/>
      <c r="O221" s="190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</row>
    <row r="222" s="188" customFormat="true" ht="12.75" hidden="false" customHeight="false" outlineLevel="0" collapsed="false">
      <c r="A222" s="183"/>
      <c r="B222" s="183"/>
      <c r="C222" s="184"/>
      <c r="D222" s="184"/>
      <c r="E222" s="184"/>
      <c r="F222" s="185"/>
      <c r="G222" s="185"/>
      <c r="H222" s="185"/>
      <c r="I222" s="185"/>
      <c r="J222" s="185"/>
      <c r="K222" s="185"/>
      <c r="L222" s="185"/>
      <c r="M222" s="185"/>
      <c r="N222" s="185"/>
      <c r="O222" s="190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</row>
    <row r="223" s="188" customFormat="true" ht="12.75" hidden="false" customHeight="false" outlineLevel="0" collapsed="false">
      <c r="A223" s="183"/>
      <c r="B223" s="183"/>
      <c r="C223" s="184"/>
      <c r="D223" s="184"/>
      <c r="E223" s="184"/>
      <c r="F223" s="185"/>
      <c r="G223" s="185"/>
      <c r="H223" s="185"/>
      <c r="I223" s="185"/>
      <c r="J223" s="185"/>
      <c r="K223" s="185"/>
      <c r="L223" s="185"/>
      <c r="M223" s="185"/>
      <c r="N223" s="185"/>
      <c r="O223" s="190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</row>
    <row r="224" s="188" customFormat="true" ht="12.75" hidden="false" customHeight="false" outlineLevel="0" collapsed="false">
      <c r="A224" s="183"/>
      <c r="B224" s="183"/>
      <c r="C224" s="184"/>
      <c r="D224" s="184"/>
      <c r="E224" s="184"/>
      <c r="F224" s="185"/>
      <c r="G224" s="185"/>
      <c r="H224" s="185"/>
      <c r="I224" s="185"/>
      <c r="J224" s="185"/>
      <c r="K224" s="185"/>
      <c r="L224" s="185"/>
      <c r="M224" s="185"/>
      <c r="N224" s="185"/>
      <c r="O224" s="190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</row>
    <row r="225" s="188" customFormat="true" ht="12.75" hidden="false" customHeight="false" outlineLevel="0" collapsed="false">
      <c r="A225" s="183"/>
      <c r="B225" s="183"/>
      <c r="C225" s="184"/>
      <c r="D225" s="184"/>
      <c r="E225" s="184"/>
      <c r="F225" s="185"/>
      <c r="G225" s="185"/>
      <c r="H225" s="185"/>
      <c r="I225" s="185"/>
      <c r="J225" s="185"/>
      <c r="K225" s="185"/>
      <c r="L225" s="185"/>
      <c r="M225" s="185"/>
      <c r="N225" s="185"/>
      <c r="O225" s="190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</row>
    <row r="226" s="188" customFormat="true" ht="12.75" hidden="false" customHeight="false" outlineLevel="0" collapsed="false">
      <c r="A226" s="183"/>
      <c r="B226" s="183"/>
      <c r="C226" s="184"/>
      <c r="D226" s="184"/>
      <c r="E226" s="184"/>
      <c r="F226" s="185"/>
      <c r="G226" s="185"/>
      <c r="H226" s="185"/>
      <c r="I226" s="185"/>
      <c r="J226" s="185"/>
      <c r="K226" s="185"/>
      <c r="L226" s="185"/>
      <c r="M226" s="185"/>
      <c r="N226" s="185"/>
      <c r="O226" s="190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</row>
    <row r="227" s="188" customFormat="true" ht="12.75" hidden="false" customHeight="false" outlineLevel="0" collapsed="false">
      <c r="A227" s="183"/>
      <c r="B227" s="183"/>
      <c r="C227" s="184"/>
      <c r="D227" s="184"/>
      <c r="E227" s="184"/>
      <c r="F227" s="185"/>
      <c r="G227" s="185"/>
      <c r="H227" s="185"/>
      <c r="I227" s="185"/>
      <c r="J227" s="185"/>
      <c r="K227" s="185"/>
      <c r="L227" s="185"/>
      <c r="M227" s="185"/>
      <c r="N227" s="185"/>
      <c r="O227" s="190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</row>
    <row r="228" s="188" customFormat="true" ht="12.75" hidden="false" customHeight="false" outlineLevel="0" collapsed="false">
      <c r="A228" s="183"/>
      <c r="B228" s="183"/>
      <c r="C228" s="184"/>
      <c r="D228" s="184"/>
      <c r="E228" s="184"/>
      <c r="F228" s="185"/>
      <c r="G228" s="185"/>
      <c r="H228" s="185"/>
      <c r="I228" s="185"/>
      <c r="J228" s="185"/>
      <c r="K228" s="185"/>
      <c r="L228" s="185"/>
      <c r="M228" s="185"/>
      <c r="N228" s="185"/>
      <c r="O228" s="190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</row>
    <row r="229" s="188" customFormat="true" ht="12.75" hidden="false" customHeight="false" outlineLevel="0" collapsed="false">
      <c r="A229" s="183"/>
      <c r="B229" s="183"/>
      <c r="C229" s="184"/>
      <c r="D229" s="184"/>
      <c r="E229" s="184"/>
      <c r="F229" s="185"/>
      <c r="G229" s="185"/>
      <c r="H229" s="185"/>
      <c r="I229" s="185"/>
      <c r="J229" s="185"/>
      <c r="K229" s="185"/>
      <c r="L229" s="185"/>
      <c r="M229" s="185"/>
      <c r="N229" s="185"/>
      <c r="O229" s="190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</row>
    <row r="230" s="188" customFormat="true" ht="12.75" hidden="false" customHeight="false" outlineLevel="0" collapsed="false">
      <c r="A230" s="183"/>
      <c r="B230" s="183"/>
      <c r="C230" s="184"/>
      <c r="D230" s="184"/>
      <c r="E230" s="184"/>
      <c r="F230" s="185"/>
      <c r="G230" s="185"/>
      <c r="H230" s="185"/>
      <c r="I230" s="185"/>
      <c r="J230" s="185"/>
      <c r="K230" s="185"/>
      <c r="L230" s="185"/>
      <c r="M230" s="185"/>
      <c r="N230" s="185"/>
      <c r="O230" s="190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</row>
    <row r="231" s="188" customFormat="true" ht="12.75" hidden="false" customHeight="false" outlineLevel="0" collapsed="false">
      <c r="A231" s="183"/>
      <c r="B231" s="183"/>
      <c r="C231" s="184"/>
      <c r="D231" s="184"/>
      <c r="E231" s="184"/>
      <c r="F231" s="185"/>
      <c r="G231" s="185"/>
      <c r="H231" s="185"/>
      <c r="I231" s="185"/>
      <c r="J231" s="185"/>
      <c r="K231" s="185"/>
      <c r="L231" s="185"/>
      <c r="M231" s="185"/>
      <c r="N231" s="185"/>
      <c r="O231" s="190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</row>
    <row r="232" s="188" customFormat="true" ht="12.75" hidden="false" customHeight="false" outlineLevel="0" collapsed="false">
      <c r="A232" s="183"/>
      <c r="B232" s="183"/>
      <c r="C232" s="184"/>
      <c r="D232" s="184"/>
      <c r="E232" s="184"/>
      <c r="F232" s="185"/>
      <c r="G232" s="185"/>
      <c r="H232" s="185"/>
      <c r="I232" s="185"/>
      <c r="J232" s="185"/>
      <c r="K232" s="185"/>
      <c r="L232" s="185"/>
      <c r="M232" s="185"/>
      <c r="N232" s="185"/>
      <c r="O232" s="190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</row>
    <row r="233" s="188" customFormat="true" ht="12.75" hidden="false" customHeight="false" outlineLevel="0" collapsed="false">
      <c r="A233" s="183"/>
      <c r="B233" s="183"/>
      <c r="C233" s="184"/>
      <c r="D233" s="184"/>
      <c r="E233" s="184"/>
      <c r="F233" s="185"/>
      <c r="G233" s="185"/>
      <c r="H233" s="185"/>
      <c r="I233" s="185"/>
      <c r="J233" s="185"/>
      <c r="K233" s="185"/>
      <c r="L233" s="185"/>
      <c r="M233" s="185"/>
      <c r="N233" s="185"/>
      <c r="O233" s="190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</row>
    <row r="234" s="188" customFormat="true" ht="12.75" hidden="false" customHeight="false" outlineLevel="0" collapsed="false">
      <c r="A234" s="183"/>
      <c r="B234" s="183"/>
      <c r="C234" s="184"/>
      <c r="D234" s="184"/>
      <c r="E234" s="184"/>
      <c r="F234" s="185"/>
      <c r="G234" s="185"/>
      <c r="H234" s="185"/>
      <c r="I234" s="185"/>
      <c r="J234" s="185"/>
      <c r="K234" s="185"/>
      <c r="L234" s="185"/>
      <c r="M234" s="185"/>
      <c r="N234" s="185"/>
      <c r="O234" s="190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</row>
    <row r="235" s="188" customFormat="true" ht="12.75" hidden="false" customHeight="false" outlineLevel="0" collapsed="false">
      <c r="A235" s="183"/>
      <c r="B235" s="183"/>
      <c r="C235" s="184"/>
      <c r="D235" s="184"/>
      <c r="E235" s="184"/>
      <c r="F235" s="185"/>
      <c r="G235" s="185"/>
      <c r="H235" s="185"/>
      <c r="I235" s="185"/>
      <c r="J235" s="185"/>
      <c r="K235" s="185"/>
      <c r="L235" s="185"/>
      <c r="M235" s="185"/>
      <c r="N235" s="185"/>
      <c r="O235" s="190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</row>
    <row r="236" s="188" customFormat="true" ht="12.75" hidden="false" customHeight="false" outlineLevel="0" collapsed="false">
      <c r="A236" s="183"/>
      <c r="B236" s="183"/>
      <c r="C236" s="184"/>
      <c r="D236" s="184"/>
      <c r="E236" s="184"/>
      <c r="F236" s="185"/>
      <c r="G236" s="185"/>
      <c r="H236" s="185"/>
      <c r="I236" s="185"/>
      <c r="J236" s="185"/>
      <c r="K236" s="185"/>
      <c r="L236" s="185"/>
      <c r="M236" s="185"/>
      <c r="N236" s="185"/>
      <c r="O236" s="190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</row>
    <row r="237" s="188" customFormat="true" ht="12.75" hidden="false" customHeight="false" outlineLevel="0" collapsed="false">
      <c r="A237" s="183"/>
      <c r="B237" s="183"/>
      <c r="C237" s="184"/>
      <c r="D237" s="184"/>
      <c r="E237" s="184"/>
      <c r="F237" s="185"/>
      <c r="G237" s="185"/>
      <c r="H237" s="185"/>
      <c r="I237" s="185"/>
      <c r="J237" s="185"/>
      <c r="K237" s="185"/>
      <c r="L237" s="185"/>
      <c r="M237" s="185"/>
      <c r="N237" s="185"/>
      <c r="O237" s="190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</row>
    <row r="238" s="188" customFormat="true" ht="12.75" hidden="false" customHeight="false" outlineLevel="0" collapsed="false">
      <c r="A238" s="183"/>
      <c r="B238" s="183"/>
      <c r="C238" s="184"/>
      <c r="D238" s="184"/>
      <c r="E238" s="184"/>
      <c r="F238" s="185"/>
      <c r="G238" s="185"/>
      <c r="H238" s="185"/>
      <c r="I238" s="185"/>
      <c r="J238" s="185"/>
      <c r="K238" s="185"/>
      <c r="L238" s="185"/>
      <c r="M238" s="185"/>
      <c r="N238" s="185"/>
      <c r="O238" s="190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</row>
    <row r="239" s="188" customFormat="true" ht="12.75" hidden="false" customHeight="false" outlineLevel="0" collapsed="false">
      <c r="A239" s="183"/>
      <c r="B239" s="183"/>
      <c r="C239" s="184"/>
      <c r="D239" s="184"/>
      <c r="E239" s="184"/>
      <c r="F239" s="185"/>
      <c r="G239" s="185"/>
      <c r="H239" s="185"/>
      <c r="I239" s="185"/>
      <c r="J239" s="185"/>
      <c r="K239" s="185"/>
      <c r="L239" s="185"/>
      <c r="M239" s="185"/>
      <c r="N239" s="185"/>
      <c r="O239" s="190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</row>
    <row r="240" s="188" customFormat="true" ht="12.75" hidden="false" customHeight="false" outlineLevel="0" collapsed="false">
      <c r="A240" s="183"/>
      <c r="B240" s="183"/>
      <c r="C240" s="184"/>
      <c r="D240" s="184"/>
      <c r="E240" s="184"/>
      <c r="F240" s="185"/>
      <c r="G240" s="185"/>
      <c r="H240" s="185"/>
      <c r="I240" s="185"/>
      <c r="J240" s="185"/>
      <c r="K240" s="185"/>
      <c r="L240" s="185"/>
      <c r="M240" s="185"/>
      <c r="N240" s="185"/>
      <c r="O240" s="190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</row>
    <row r="241" s="188" customFormat="true" ht="12.75" hidden="false" customHeight="false" outlineLevel="0" collapsed="false">
      <c r="A241" s="183"/>
      <c r="B241" s="183"/>
      <c r="C241" s="184"/>
      <c r="D241" s="184"/>
      <c r="E241" s="184"/>
      <c r="F241" s="185"/>
      <c r="G241" s="185"/>
      <c r="H241" s="185"/>
      <c r="I241" s="185"/>
      <c r="J241" s="185"/>
      <c r="K241" s="185"/>
      <c r="L241" s="185"/>
      <c r="M241" s="185"/>
      <c r="N241" s="185"/>
      <c r="O241" s="190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</row>
    <row r="242" s="188" customFormat="true" ht="12.75" hidden="false" customHeight="false" outlineLevel="0" collapsed="false">
      <c r="A242" s="183"/>
      <c r="B242" s="183"/>
      <c r="C242" s="184"/>
      <c r="D242" s="184"/>
      <c r="E242" s="184"/>
      <c r="F242" s="185"/>
      <c r="G242" s="185"/>
      <c r="H242" s="185"/>
      <c r="I242" s="185"/>
      <c r="J242" s="185"/>
      <c r="K242" s="185"/>
      <c r="L242" s="185"/>
      <c r="M242" s="185"/>
      <c r="N242" s="185"/>
      <c r="O242" s="190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</row>
    <row r="243" s="188" customFormat="true" ht="12.75" hidden="false" customHeight="false" outlineLevel="0" collapsed="false">
      <c r="A243" s="183"/>
      <c r="B243" s="183"/>
      <c r="C243" s="184"/>
      <c r="D243" s="184"/>
      <c r="E243" s="184"/>
      <c r="F243" s="185"/>
      <c r="G243" s="185"/>
      <c r="H243" s="185"/>
      <c r="I243" s="185"/>
      <c r="J243" s="185"/>
      <c r="K243" s="185"/>
      <c r="L243" s="185"/>
      <c r="M243" s="185"/>
      <c r="N243" s="185"/>
      <c r="O243" s="190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</row>
    <row r="244" s="188" customFormat="true" ht="12.75" hidden="false" customHeight="false" outlineLevel="0" collapsed="false">
      <c r="A244" s="183"/>
      <c r="B244" s="183"/>
      <c r="C244" s="184"/>
      <c r="D244" s="184"/>
      <c r="E244" s="184"/>
      <c r="F244" s="185"/>
      <c r="G244" s="185"/>
      <c r="H244" s="185"/>
      <c r="I244" s="185"/>
      <c r="J244" s="185"/>
      <c r="K244" s="185"/>
      <c r="L244" s="185"/>
      <c r="M244" s="185"/>
      <c r="N244" s="185"/>
      <c r="O244" s="190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</row>
    <row r="245" s="188" customFormat="true" ht="12.75" hidden="false" customHeight="false" outlineLevel="0" collapsed="false">
      <c r="A245" s="183"/>
      <c r="B245" s="183"/>
      <c r="C245" s="184"/>
      <c r="D245" s="184"/>
      <c r="E245" s="184"/>
      <c r="F245" s="185"/>
      <c r="G245" s="185"/>
      <c r="H245" s="185"/>
      <c r="I245" s="185"/>
      <c r="J245" s="185"/>
      <c r="K245" s="185"/>
      <c r="L245" s="185"/>
      <c r="M245" s="185"/>
      <c r="N245" s="185"/>
      <c r="O245" s="190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</row>
    <row r="246" s="188" customFormat="true" ht="12.75" hidden="false" customHeight="false" outlineLevel="0" collapsed="false">
      <c r="A246" s="183"/>
      <c r="B246" s="183"/>
      <c r="C246" s="184"/>
      <c r="D246" s="184"/>
      <c r="E246" s="184"/>
      <c r="F246" s="185"/>
      <c r="G246" s="185"/>
      <c r="H246" s="185"/>
      <c r="I246" s="185"/>
      <c r="J246" s="185"/>
      <c r="K246" s="185"/>
      <c r="L246" s="185"/>
      <c r="M246" s="185"/>
      <c r="N246" s="185"/>
      <c r="O246" s="190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</row>
    <row r="247" s="188" customFormat="true" ht="12.75" hidden="false" customHeight="false" outlineLevel="0" collapsed="false">
      <c r="A247" s="183"/>
      <c r="B247" s="183"/>
      <c r="C247" s="184"/>
      <c r="D247" s="184"/>
      <c r="E247" s="184"/>
      <c r="F247" s="185"/>
      <c r="G247" s="185"/>
      <c r="H247" s="185"/>
      <c r="I247" s="185"/>
      <c r="J247" s="185"/>
      <c r="K247" s="185"/>
      <c r="L247" s="185"/>
      <c r="M247" s="185"/>
      <c r="N247" s="185"/>
      <c r="O247" s="190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</row>
    <row r="248" s="188" customFormat="true" ht="12.75" hidden="false" customHeight="false" outlineLevel="0" collapsed="false">
      <c r="A248" s="183"/>
      <c r="B248" s="183"/>
      <c r="C248" s="189"/>
      <c r="D248" s="189"/>
      <c r="E248" s="189"/>
      <c r="F248" s="185"/>
      <c r="G248" s="185"/>
      <c r="H248" s="185"/>
      <c r="I248" s="185"/>
      <c r="J248" s="185"/>
      <c r="K248" s="185"/>
      <c r="L248" s="185"/>
      <c r="M248" s="185"/>
      <c r="N248" s="185"/>
      <c r="O248" s="190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</row>
    <row r="249" s="188" customFormat="true" ht="12.75" hidden="false" customHeight="false" outlineLevel="0" collapsed="false">
      <c r="A249" s="183"/>
      <c r="B249" s="183"/>
      <c r="C249" s="189"/>
      <c r="D249" s="189"/>
      <c r="E249" s="189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</row>
    <row r="250" s="188" customFormat="true" ht="12.75" hidden="false" customHeight="false" outlineLevel="0" collapsed="false"/>
    <row r="251" s="188" customFormat="true" ht="12.75" hidden="false" customHeight="false" outlineLevel="0" collapsed="false"/>
    <row r="252" s="188" customFormat="true" ht="12.75" hidden="false" customHeight="false" outlineLevel="0" collapsed="false"/>
    <row r="253" s="188" customFormat="true" ht="12.75" hidden="false" customHeight="false" outlineLevel="0" collapsed="false"/>
    <row r="254" s="188" customFormat="true" ht="12.75" hidden="false" customHeight="false" outlineLevel="0" collapsed="false"/>
    <row r="255" s="188" customFormat="true" ht="12.75" hidden="false" customHeight="false" outlineLevel="0" collapsed="false"/>
    <row r="256" s="188" customFormat="true" ht="12.75" hidden="false" customHeight="false" outlineLevel="0" collapsed="false"/>
    <row r="257" s="188" customFormat="true" ht="12.75" hidden="false" customHeight="false" outlineLevel="0" collapsed="false"/>
    <row r="258" s="188" customFormat="true" ht="12.75" hidden="false" customHeight="false" outlineLevel="0" collapsed="false"/>
    <row r="259" s="188" customFormat="true" ht="12.75" hidden="false" customHeight="false" outlineLevel="0" collapsed="false"/>
    <row r="260" s="188" customFormat="true" ht="12.75" hidden="false" customHeight="false" outlineLevel="0" collapsed="false"/>
  </sheetData>
  <autoFilter ref="A9:AJ127"/>
  <mergeCells count="47">
    <mergeCell ref="A2:A6"/>
    <mergeCell ref="C2:C6"/>
    <mergeCell ref="D2:D6"/>
    <mergeCell ref="E2:E6"/>
    <mergeCell ref="F2:G2"/>
    <mergeCell ref="H2:H6"/>
    <mergeCell ref="I2:I6"/>
    <mergeCell ref="J2:J6"/>
    <mergeCell ref="K2:R2"/>
    <mergeCell ref="S2:W2"/>
    <mergeCell ref="X2:AA2"/>
    <mergeCell ref="AB2:AD2"/>
    <mergeCell ref="AE2:AG2"/>
    <mergeCell ref="AH2:AJ2"/>
    <mergeCell ref="F3:F6"/>
    <mergeCell ref="G3:G6"/>
    <mergeCell ref="K3:K6"/>
    <mergeCell ref="L3:L6"/>
    <mergeCell ref="M3:N3"/>
    <mergeCell ref="O3:R3"/>
    <mergeCell ref="S3:T3"/>
    <mergeCell ref="U3:U6"/>
    <mergeCell ref="V3:V6"/>
    <mergeCell ref="W3:W6"/>
    <mergeCell ref="X3:X6"/>
    <mergeCell ref="Y3:AA4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M4:M6"/>
    <mergeCell ref="N4:N6"/>
    <mergeCell ref="O4:O6"/>
    <mergeCell ref="P4:R4"/>
    <mergeCell ref="S4:S6"/>
    <mergeCell ref="T4:T6"/>
    <mergeCell ref="P5:P6"/>
    <mergeCell ref="Q5:Q6"/>
    <mergeCell ref="R5:R6"/>
    <mergeCell ref="Y5:Y6"/>
    <mergeCell ref="Z5:Z6"/>
    <mergeCell ref="AA5:AA6"/>
  </mergeCells>
  <printOptions headings="false" gridLines="false" gridLinesSet="true" horizontalCentered="false" verticalCentered="false"/>
  <pageMargins left="0.275694444444444" right="0" top="0.7875" bottom="0.590277777777778" header="0.511811023622047" footer="0.511805555555556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7:04Z</dcterms:created>
  <dc:creator/>
  <dc:description/>
  <dc:language>en-US</dc:language>
  <cp:lastModifiedBy>yana.smirnova</cp:lastModifiedBy>
  <cp:lastPrinted>2011-03-09T06:29:06Z</cp:lastPrinted>
  <dcterms:modified xsi:type="dcterms:W3CDTF">2011-10-03T06:57:04Z</dcterms:modified>
  <cp:revision>0</cp:revision>
  <dc:subject/>
  <dc:title/>
</cp:coreProperties>
</file>